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押金額計算シート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差押金額計算シート!$A$1:$H$11</definedName>
    <definedName function="false" hidden="false" name="bandouCnt" vbProcedure="false">[1]LOG!$C$5:$C$297</definedName>
    <definedName function="false" hidden="false" name="BANKDB" vbProcedure="false">[1]BANK!$B$6:$G$17</definedName>
    <definedName function="false" hidden="false" name="cell1" vbProcedure="false">[2]赤!$C$7</definedName>
    <definedName function="false" hidden="false" name="cell2" vbProcedure="false">[2]赤!$C$8</definedName>
    <definedName function="false" hidden="false" name="cell3" vbProcedure="false">[2]赤!$C$9</definedName>
    <definedName function="false" hidden="false" name="cell4" vbProcedure="false">[2]赤!$C$10</definedName>
    <definedName function="false" hidden="false" name="cell5" vbProcedure="false">[2]赤!$C$3</definedName>
    <definedName function="false" hidden="false" name="cell6" vbProcedure="false">[2]赤!$C$4</definedName>
    <definedName function="false" hidden="false" name="cell7" vbProcedure="false">[2]赤!$C$5</definedName>
    <definedName function="false" hidden="false" name="cell8" vbProcedure="false">[2]赤!$C$6</definedName>
    <definedName function="false" hidden="false" name="cell9" vbProcedure="false">[2]赤!$C$11</definedName>
    <definedName function="false" hidden="false" name="GDB" vbProcedure="false">[1]LOG!$B$6:$Q$297</definedName>
    <definedName function="false" hidden="false" name="IDcounta" vbProcedure="false">[1]LOG!$B$5:$B$297</definedName>
    <definedName function="false" hidden="false" name="info" vbProcedure="false">差押金額計算シート!$B$10</definedName>
    <definedName function="false" hidden="false" name="kigenn" vbProcedure="false">[2]赤!$C$21</definedName>
    <definedName function="false" hidden="false" name="line1" vbProcedure="false">[2]赤!$C$13</definedName>
    <definedName function="false" hidden="false" name="line2" vbProcedure="false">[2]赤!$C$14</definedName>
    <definedName function="false" hidden="false" name="line3" vbProcedure="false">[2]赤!$C$15</definedName>
    <definedName function="false" hidden="false" name="line4" vbProcedure="false">[2]赤!$C$16</definedName>
    <definedName function="false" hidden="false" name="line5" vbProcedure="false">[2]赤!$C$17</definedName>
    <definedName function="false" hidden="false" name="line6" vbProcedure="false">[2]赤!$C$18</definedName>
    <definedName function="false" hidden="false" name="line7" vbProcedure="false">[2]赤!$C$19</definedName>
    <definedName function="false" hidden="false" name="line8" vbProcedure="false">[2]赤!$C$20</definedName>
    <definedName function="false" hidden="false" name="REDDB" vbProcedure="false">[2]LOG!$B$6:$W$8</definedName>
    <definedName function="false" hidden="false" name="selID" vbProcedure="false">[1]LOG!$B$3</definedName>
    <definedName function="false" hidden="false" name="tantou" vbProcedure="false">[2]赤!$F$2</definedName>
    <definedName function="false" hidden="false" name="_xlfn_IFERROR" vbProcedure="false"/>
    <definedName function="false" hidden="false" name="金融機関宛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差押可能金額計算シート</t>
  </si>
  <si>
    <t xml:space="preserve">  ↙の黄色いセルに入力すると自動計算↓します。</t>
  </si>
  <si>
    <t xml:space="preserve">入力する項目</t>
  </si>
  <si>
    <t xml:space="preserve">入力欄</t>
  </si>
  <si>
    <t xml:space="preserve">給料等の差押金額計算書</t>
  </si>
  <si>
    <t xml:space="preserve"> 給料等の月額</t>
  </si>
  <si>
    <t xml:space="preserve">① 給料等の
　 金　　額</t>
  </si>
  <si>
    <t xml:space="preserve">給料等の月額（各種手当を含みます。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未満切捨て）</t>
    </r>
  </si>
  <si>
    <t xml:space="preserve"> 給料等から差し引いている
 源泉所得税額（１号）</t>
  </si>
  <si>
    <r>
      <rPr>
        <sz val="11"/>
        <color rgb="FF000000"/>
        <rFont val="Noto Sans"/>
        <family val="2"/>
      </rPr>
      <t xml:space="preserve">② 国税徴収
 　法第</t>
    </r>
    <r>
      <rPr>
        <sz val="11"/>
        <color rgb="FF000000"/>
        <rFont val="游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条
　 第１項に
　 定める差
　 押禁止額</t>
    </r>
  </si>
  <si>
    <t xml:space="preserve">１号</t>
  </si>
  <si>
    <t xml:space="preserve">　給料等から差し引いている源泉所得税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未満切上げ）</t>
    </r>
  </si>
  <si>
    <t xml:space="preserve"> 給料等から差し引いている
 地方税額（２号）</t>
  </si>
  <si>
    <t xml:space="preserve">２号</t>
  </si>
  <si>
    <t xml:space="preserve">　給料等から差し引いている地方税額</t>
  </si>
  <si>
    <t xml:space="preserve">（　　　　〃　     　）</t>
  </si>
  <si>
    <t xml:space="preserve"> 給料等から差し引いている
 社会保険料等の額（３号）</t>
  </si>
  <si>
    <t xml:space="preserve">３号</t>
  </si>
  <si>
    <t xml:space="preserve">　給料等から差し引いている社会保険料等の額</t>
  </si>
  <si>
    <t xml:space="preserve"> 生計を一にする親族の数（４号）
（　本　人　除　く　）</t>
  </si>
  <si>
    <t xml:space="preserve">４号</t>
  </si>
  <si>
    <r>
      <rPr>
        <sz val="11"/>
        <color rgb="FF000000"/>
        <rFont val="Noto Sans"/>
        <family val="2"/>
      </rPr>
      <t xml:space="preserve">    月額本人</t>
    </r>
    <r>
      <rPr>
        <sz val="11"/>
        <color rgb="FF000000"/>
        <rFont val="游ゴシック"/>
        <family val="3"/>
        <charset val="128"/>
      </rPr>
      <t xml:space="preserve">100,000</t>
    </r>
    <r>
      <rPr>
        <sz val="11"/>
        <color rgb="FF000000"/>
        <rFont val="Noto Sans"/>
        <family val="2"/>
      </rPr>
      <t xml:space="preserve">円及び、本人と生計を一にする
    親族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につき</t>
    </r>
    <r>
      <rPr>
        <sz val="11"/>
        <color rgb="FF000000"/>
        <rFont val="游ゴシック"/>
        <family val="3"/>
        <charset val="128"/>
      </rPr>
      <t xml:space="preserve">45,000</t>
    </r>
    <r>
      <rPr>
        <sz val="11"/>
        <color rgb="FF000000"/>
        <rFont val="Noto Sans"/>
        <family val="2"/>
      </rPr>
      <t xml:space="preserve">円を加算した金額</t>
    </r>
  </si>
  <si>
    <t xml:space="preserve">本文</t>
  </si>
  <si>
    <r>
      <rPr>
        <sz val="11"/>
        <color rgb="FF000000"/>
        <rFont val="Noto Sans"/>
        <family val="2"/>
      </rPr>
      <t xml:space="preserve">ただし書き
４</t>
    </r>
    <r>
      <rPr>
        <sz val="11"/>
        <color rgb="FF000000"/>
        <rFont val="游ゴシック"/>
        <family val="3"/>
        <charset val="128"/>
      </rPr>
      <t xml:space="preserve">×2</t>
    </r>
  </si>
  <si>
    <t xml:space="preserve">５号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{①</t>
    </r>
    <r>
      <rPr>
        <sz val="10"/>
        <color rgb="FF000000"/>
        <rFont val="Noto Sans"/>
        <family val="2"/>
      </rPr>
      <t xml:space="preserve">－（１号＋２号＋３号＋４号の金額）</t>
    </r>
    <r>
      <rPr>
        <sz val="10"/>
        <color rgb="FF000000"/>
        <rFont val="游ゴシック"/>
        <family val="3"/>
        <charset val="128"/>
      </rPr>
      <t xml:space="preserve">}×0.2
</t>
    </r>
    <r>
      <rPr>
        <sz val="10"/>
        <color rgb="FF000000"/>
        <rFont val="Noto Sans"/>
        <family val="2"/>
      </rPr>
      <t xml:space="preserve">　ただし４号の金額</t>
    </r>
    <r>
      <rPr>
        <sz val="10"/>
        <color rgb="FF000000"/>
        <rFont val="游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２の金額を限度とする</t>
    </r>
  </si>
  <si>
    <t xml:space="preserve">給料等から差し引いている社会保険料等（健康保険、厚生年金、雇用保険等）の額を入力してください。</t>
  </si>
  <si>
    <t xml:space="preserve">合計</t>
  </si>
  <si>
    <r>
      <rPr>
        <sz val="11"/>
        <color rgb="FF000000"/>
        <rFont val="Noto Sans"/>
        <family val="2"/>
      </rPr>
      <t xml:space="preserve">　１号</t>
    </r>
    <r>
      <rPr>
        <sz val="11"/>
        <color rgb="FF000000"/>
        <rFont val="游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２号</t>
    </r>
    <r>
      <rPr>
        <sz val="11"/>
        <color rgb="FF000000"/>
        <rFont val="游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３号</t>
    </r>
    <r>
      <rPr>
        <sz val="11"/>
        <color rgb="FF000000"/>
        <rFont val="游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４号＋５号の金額</t>
    </r>
  </si>
  <si>
    <t xml:space="preserve">③ 差押金額</t>
  </si>
  <si>
    <t xml:space="preserve">①―②欄の合計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\円"/>
    <numFmt numFmtId="166" formatCode="#,##0_ "/>
    <numFmt numFmtId="167" formatCode="#,##0_ \人"/>
    <numFmt numFmtId="168" formatCode="[$-409]#,##0_);[RED]\(#,##0\)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8000"/>
      <name val="Noto Sans"/>
      <family val="2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リセ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セット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K3107V3/Desktop/&#32102;&#19982;&#31561;&#12398;&#24046;&#25276;&#37329;&#38989;&#35336;&#31639;&#2636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K3107V3/Desktop/&#32013;&#20184;&#26360;(&#36196;).&#36786;&#21332;%2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債務者宛名"/>
      <sheetName val="債務者宛名2"/>
      <sheetName val="ＰＡＲＴＳ"/>
      <sheetName val="明細"/>
      <sheetName val="計算書"/>
      <sheetName val="計算書副本"/>
      <sheetName val="納付書"/>
      <sheetName val="最終取立金額通知"/>
      <sheetName val="LOG"/>
      <sheetName val="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赤"/>
      <sheetName val="LAY1"/>
      <sheetName val="LOG"/>
      <sheetName val="LAY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1.12"/>
    <col collapsed="false" customWidth="true" hidden="false" outlineLevel="0" max="3" min="3" style="0" width="16.62"/>
    <col collapsed="false" customWidth="true" hidden="false" outlineLevel="0" max="4" min="4" style="0" width="2.87"/>
    <col collapsed="false" customWidth="true" hidden="false" outlineLevel="0" max="5" min="5" style="1" width="12.25"/>
    <col collapsed="false" customWidth="true" hidden="false" outlineLevel="0" max="6" min="6" style="0" width="5.62"/>
    <col collapsed="false" customWidth="true" hidden="false" outlineLevel="0" max="7" min="7" style="0" width="47.75"/>
    <col collapsed="false" customWidth="true" hidden="false" outlineLevel="0" max="8" min="8" style="0" width="19.87"/>
    <col collapsed="false" customWidth="true" hidden="false" outlineLevel="0" max="9" min="9" style="0" width="36.86"/>
    <col collapsed="false" customWidth="true" hidden="false" outlineLevel="0" max="10" min="10" style="0" width="3.37"/>
    <col collapsed="false" customWidth="true" hidden="false" outlineLevel="0" max="12" min="11" style="0" width="11.12"/>
  </cols>
  <sheetData>
    <row r="1" customFormat="false" ht="27" hidden="false" customHeight="true" outlineLevel="0" collapsed="false">
      <c r="A1" s="2"/>
      <c r="B1" s="3" t="s">
        <v>0</v>
      </c>
      <c r="C1" s="3"/>
      <c r="D1" s="4" t="s">
        <v>1</v>
      </c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2"/>
      <c r="B2" s="2"/>
      <c r="C2" s="5"/>
      <c r="D2" s="2"/>
      <c r="E2" s="6"/>
      <c r="F2" s="2"/>
      <c r="G2" s="2"/>
      <c r="H2" s="7"/>
      <c r="I2" s="2"/>
      <c r="J2" s="2"/>
      <c r="K2" s="2"/>
      <c r="L2" s="2"/>
      <c r="M2" s="2"/>
      <c r="N2" s="2"/>
      <c r="O2" s="2"/>
      <c r="P2" s="2"/>
    </row>
    <row r="3" customFormat="false" ht="21" hidden="false" customHeight="true" outlineLevel="0" collapsed="false">
      <c r="A3" s="2"/>
      <c r="B3" s="8" t="s">
        <v>2</v>
      </c>
      <c r="C3" s="9" t="s">
        <v>3</v>
      </c>
      <c r="D3" s="10"/>
      <c r="E3" s="8" t="s">
        <v>4</v>
      </c>
      <c r="F3" s="8"/>
      <c r="G3" s="8"/>
      <c r="H3" s="8"/>
      <c r="I3" s="2"/>
      <c r="J3" s="2"/>
      <c r="K3" s="2"/>
      <c r="L3" s="2"/>
      <c r="M3" s="2"/>
      <c r="N3" s="2"/>
      <c r="O3" s="2"/>
      <c r="P3" s="2"/>
    </row>
    <row r="4" customFormat="false" ht="37.5" hidden="false" customHeight="true" outlineLevel="0" collapsed="false">
      <c r="A4" s="2"/>
      <c r="B4" s="11" t="s">
        <v>5</v>
      </c>
      <c r="C4" s="12"/>
      <c r="D4" s="13"/>
      <c r="E4" s="14" t="s">
        <v>6</v>
      </c>
      <c r="F4" s="15" t="s">
        <v>7</v>
      </c>
      <c r="G4" s="15"/>
      <c r="H4" s="16" t="str">
        <f aca="false">IF(ISBLANK(C4),"",ROUNDDOWN(C4,-3))</f>
        <v/>
      </c>
      <c r="I4" s="17" t="s">
        <v>8</v>
      </c>
      <c r="J4" s="2"/>
      <c r="K4" s="2"/>
      <c r="L4" s="2"/>
      <c r="M4" s="2"/>
      <c r="N4" s="2"/>
      <c r="O4" s="2"/>
      <c r="P4" s="2"/>
    </row>
    <row r="5" customFormat="false" ht="37.5" hidden="false" customHeight="true" outlineLevel="0" collapsed="false">
      <c r="A5" s="2"/>
      <c r="B5" s="18" t="s">
        <v>9</v>
      </c>
      <c r="C5" s="19"/>
      <c r="D5" s="13"/>
      <c r="E5" s="14" t="s">
        <v>10</v>
      </c>
      <c r="F5" s="20" t="s">
        <v>11</v>
      </c>
      <c r="G5" s="15" t="s">
        <v>12</v>
      </c>
      <c r="H5" s="16" t="str">
        <f aca="false">IF(ISBLANK(C5),"",ROUNDUP(C5,-3))</f>
        <v/>
      </c>
      <c r="I5" s="17" t="s">
        <v>13</v>
      </c>
      <c r="J5" s="2"/>
      <c r="K5" s="2"/>
      <c r="L5" s="2"/>
      <c r="M5" s="2"/>
      <c r="N5" s="2"/>
      <c r="O5" s="2"/>
      <c r="P5" s="2"/>
    </row>
    <row r="6" customFormat="false" ht="37.5" hidden="false" customHeight="true" outlineLevel="0" collapsed="false">
      <c r="A6" s="2"/>
      <c r="B6" s="18" t="s">
        <v>14</v>
      </c>
      <c r="C6" s="19"/>
      <c r="D6" s="13"/>
      <c r="E6" s="14"/>
      <c r="F6" s="20" t="s">
        <v>15</v>
      </c>
      <c r="G6" s="15" t="s">
        <v>16</v>
      </c>
      <c r="H6" s="16" t="str">
        <f aca="false">IF(ISBLANK(C6),"",ROUNDUP(C6,-3))</f>
        <v/>
      </c>
      <c r="I6" s="17" t="s">
        <v>17</v>
      </c>
      <c r="J6" s="2"/>
      <c r="K6" s="2"/>
      <c r="L6" s="2"/>
      <c r="M6" s="2"/>
      <c r="N6" s="2"/>
      <c r="O6" s="2"/>
      <c r="P6" s="2"/>
    </row>
    <row r="7" customFormat="false" ht="37.5" hidden="false" customHeight="true" outlineLevel="0" collapsed="false">
      <c r="A7" s="2"/>
      <c r="B7" s="18" t="s">
        <v>18</v>
      </c>
      <c r="C7" s="19"/>
      <c r="D7" s="13"/>
      <c r="E7" s="14"/>
      <c r="F7" s="20" t="s">
        <v>19</v>
      </c>
      <c r="G7" s="15" t="s">
        <v>20</v>
      </c>
      <c r="H7" s="16" t="str">
        <f aca="false">IF(ISBLANK(C7),"",ROUNDUP(C7,-3))</f>
        <v/>
      </c>
      <c r="I7" s="17" t="s">
        <v>17</v>
      </c>
      <c r="J7" s="2"/>
      <c r="K7" s="2"/>
      <c r="L7" s="2"/>
      <c r="M7" s="2"/>
      <c r="N7" s="2"/>
      <c r="O7" s="2"/>
      <c r="P7" s="2"/>
    </row>
    <row r="8" customFormat="false" ht="37.5" hidden="false" customHeight="true" outlineLevel="0" collapsed="false">
      <c r="A8" s="2"/>
      <c r="B8" s="18" t="s">
        <v>21</v>
      </c>
      <c r="C8" s="21"/>
      <c r="D8" s="13"/>
      <c r="E8" s="14"/>
      <c r="F8" s="20" t="s">
        <v>22</v>
      </c>
      <c r="G8" s="15" t="s">
        <v>23</v>
      </c>
      <c r="H8" s="16" t="str">
        <f aca="false">IF(ISBLANK(C4:C8),"",IF(OR(ISBLANK(C8),C8=0),100000,100000+(C8*45000)))</f>
        <v/>
      </c>
      <c r="I8" s="13" t="str">
        <f aca="false">IF(ISBLANK(C4:C8),"",IF(OR(C8=0,C8=""),"100,000円","100,000円＋45,000円×"&amp;C8&amp;"人"))</f>
        <v/>
      </c>
      <c r="J8" s="2"/>
      <c r="K8" s="22" t="s">
        <v>24</v>
      </c>
      <c r="L8" s="23" t="s">
        <v>25</v>
      </c>
      <c r="M8" s="2"/>
      <c r="N8" s="2"/>
      <c r="O8" s="2"/>
      <c r="P8" s="2"/>
    </row>
    <row r="9" customFormat="false" ht="37.5" hidden="false" customHeight="true" outlineLevel="0" collapsed="false">
      <c r="A9" s="2"/>
      <c r="B9" s="24"/>
      <c r="C9" s="2"/>
      <c r="D9" s="2"/>
      <c r="E9" s="14"/>
      <c r="F9" s="20" t="s">
        <v>26</v>
      </c>
      <c r="G9" s="25" t="s">
        <v>27</v>
      </c>
      <c r="H9" s="16" t="str">
        <f aca="false">IF(OR(ISBLANK(C8),ISBLANK(C4),ISBLANK(C5),ISBLANK(C6),ISBLANK(C7)),"",ROUNDUP(SMALL(K9:L9,1),-3))</f>
        <v/>
      </c>
      <c r="I9" s="17" t="s">
        <v>13</v>
      </c>
      <c r="J9" s="2"/>
      <c r="K9" s="26" t="e">
        <f aca="false">(H4-SUM(H5,H6,H7,H8))*20/100</f>
        <v>#VALUE!</v>
      </c>
      <c r="L9" s="26" t="e">
        <f aca="false">H8*2</f>
        <v>#VALUE!</v>
      </c>
      <c r="M9" s="2"/>
      <c r="N9" s="2"/>
      <c r="O9" s="2"/>
      <c r="P9" s="2"/>
    </row>
    <row r="10" customFormat="false" ht="37.5" hidden="false" customHeight="true" outlineLevel="0" collapsed="false">
      <c r="A10" s="2"/>
      <c r="B10" s="27" t="s">
        <v>28</v>
      </c>
      <c r="C10" s="27"/>
      <c r="D10" s="2"/>
      <c r="E10" s="14"/>
      <c r="F10" s="28" t="s">
        <v>29</v>
      </c>
      <c r="G10" s="29" t="s">
        <v>30</v>
      </c>
      <c r="H10" s="16" t="str">
        <f aca="false">IFERROR(H5+H6+H7+H8+H9,"")</f>
        <v/>
      </c>
      <c r="I10" s="13"/>
      <c r="J10" s="2"/>
      <c r="K10" s="2"/>
      <c r="L10" s="2"/>
      <c r="M10" s="2"/>
      <c r="N10" s="2"/>
      <c r="O10" s="2"/>
      <c r="P10" s="2"/>
    </row>
    <row r="11" customFormat="false" ht="37.5" hidden="false" customHeight="true" outlineLevel="0" collapsed="false">
      <c r="A11" s="2"/>
      <c r="B11" s="27"/>
      <c r="C11" s="27"/>
      <c r="D11" s="2"/>
      <c r="E11" s="30" t="s">
        <v>31</v>
      </c>
      <c r="F11" s="28" t="s">
        <v>32</v>
      </c>
      <c r="G11" s="28"/>
      <c r="H11" s="16" t="str">
        <f aca="false">IF(OR(ISBLANK(C8),ISBLANK(C4),ISBLANK(C5),ISBLANK(C6),ISBLANK(C7)),"",IF(H4-H10&lt;=0,0,H4-H10))</f>
        <v/>
      </c>
      <c r="I11" s="2"/>
      <c r="J11" s="2"/>
      <c r="K11" s="2"/>
      <c r="L11" s="2"/>
      <c r="M11" s="2"/>
      <c r="N11" s="2"/>
      <c r="O11" s="2"/>
      <c r="P11" s="2"/>
    </row>
    <row r="12" customFormat="false" ht="36.75" hidden="false" customHeight="true" outlineLevel="0" collapsed="false">
      <c r="A12" s="2"/>
      <c r="B12" s="2"/>
      <c r="C12" s="2"/>
      <c r="D12" s="2"/>
      <c r="E12" s="6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36.75" hidden="false" customHeight="true" outlineLevel="0" collapsed="false">
      <c r="A13" s="2"/>
      <c r="B13" s="2"/>
      <c r="C13" s="2"/>
      <c r="D13" s="2"/>
      <c r="E13" s="6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</sheetData>
  <sheetProtection sheet="true" selectLockedCells="true"/>
  <mergeCells count="5">
    <mergeCell ref="E3:H3"/>
    <mergeCell ref="F4:G4"/>
    <mergeCell ref="E5:E10"/>
    <mergeCell ref="B10:C11"/>
    <mergeCell ref="F11:G11"/>
  </mergeCells>
  <conditionalFormatting sqref="C4:C8">
    <cfRule type="expression" priority="2" aboveAverage="0" equalAverage="0" bottom="0" percent="0" rank="0" text="" dxfId="0">
      <formula>CELL("address")=ADDRESS(ROW(),COLUMN())</formula>
    </cfRule>
  </conditionalFormatting>
  <printOptions headings="false" gridLines="false" gridLinesSet="true" horizontalCentered="false" verticalCentered="false"/>
  <pageMargins left="0.511805555555556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ボタン1_Click">
                <anchor moveWithCells="true" sizeWithCells="false">
                  <from>
                    <xdr:col>2</xdr:col>
                    <xdr:colOff>49320</xdr:colOff>
                    <xdr:row>8</xdr:row>
                    <xdr:rowOff>104040</xdr:rowOff>
                  </from>
                  <to>
                    <xdr:col>3</xdr:col>
                    <xdr:colOff>-98640</xdr:colOff>
                    <xdr:row>9</xdr:row>
                    <xdr:rowOff>-96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2:58:25Z</dcterms:created>
  <dc:creator>3107_085</dc:creator>
  <dc:description/>
  <dc:language>en-US</dc:language>
  <cp:lastModifiedBy>m</cp:lastModifiedBy>
  <cp:lastPrinted>2021-08-04T01:27:45Z</cp:lastPrinted>
  <dcterms:modified xsi:type="dcterms:W3CDTF">2021-08-26T23:38:02Z</dcterms:modified>
  <cp:revision>0</cp:revision>
  <dc:subject/>
  <dc:title/>
</cp:coreProperties>
</file>