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3品目用)" sheetId="2" state="visible" r:id="rId3"/>
    <sheet name="作成例（イチゴ）　" sheetId="3" state="visible" r:id="rId4"/>
    <sheet name="作成例（花）" sheetId="4" state="visible" r:id="rId5"/>
  </sheets>
  <definedNames>
    <definedName function="false" hidden="false" localSheetId="2" name="_xlnm.Print_Area" vbProcedure="false">'作成例（イチゴ）　'!$A$1:$AG$45</definedName>
    <definedName function="false" hidden="false" localSheetId="3" name="_xlnm.Print_Area" vbProcedure="false">'作成例（花）'!$A$1:$AQ$45</definedName>
    <definedName function="false" hidden="false" localSheetId="0" name="_xlnm.Print_Area" vbProcedure="false">様式!$A$1:$AI$45</definedName>
    <definedName function="false" hidden="false" localSheetId="1" name="_xlnm.Print_Area" vbProcedure="false">'様式 (3品目用)'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25">
  <si>
    <t xml:space="preserve">就農後５年間の収支計画</t>
  </si>
  <si>
    <t xml:space="preserve">氏名</t>
  </si>
  <si>
    <t xml:space="preserve">（始１月１日～至１２月３１日）</t>
  </si>
  <si>
    <t xml:space="preserve">年</t>
  </si>
  <si>
    <t xml:space="preserve">１　年　目（令和 　  年）</t>
  </si>
  <si>
    <t xml:space="preserve">２　年　目（令和 　  年）</t>
  </si>
  <si>
    <t xml:space="preserve">３　年　目（令和 　  年）</t>
  </si>
  <si>
    <t xml:space="preserve">４　年　目（令和 　  年）</t>
  </si>
  <si>
    <t xml:space="preserve">５　年　目（令和 　  年）</t>
  </si>
  <si>
    <t xml:space="preserve">部門</t>
  </si>
  <si>
    <t xml:space="preserve"> 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kg</t>
    </r>
  </si>
  <si>
    <t xml:space="preserve">粗生産額</t>
  </si>
  <si>
    <t xml:space="preserve">円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r>
      <rPr>
        <sz val="9"/>
        <rFont val="Noto Sans"/>
        <family val="2"/>
      </rPr>
      <t xml:space="preserve">減価償却費</t>
    </r>
    <r>
      <rPr>
        <sz val="9"/>
        <rFont val="ＭＳ 明朝"/>
        <family val="1"/>
        <charset val="128"/>
      </rPr>
      <t xml:space="preserve">B</t>
    </r>
  </si>
  <si>
    <t xml:space="preserve">出荷経費</t>
  </si>
  <si>
    <t xml:space="preserve">雑費</t>
  </si>
  <si>
    <r>
      <rPr>
        <sz val="9"/>
        <rFont val="Noto Sans"/>
        <family val="2"/>
      </rPr>
      <t xml:space="preserve">農業所得</t>
    </r>
    <r>
      <rPr>
        <sz val="9"/>
        <rFont val="ＭＳ 明朝"/>
        <family val="1"/>
        <charset val="128"/>
      </rPr>
      <t xml:space="preserve">A</t>
    </r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地</t>
  </si>
  <si>
    <t xml:space="preserve">借入地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農業所得</t>
  </si>
  <si>
    <t xml:space="preserve">Ａ</t>
  </si>
  <si>
    <t xml:space="preserve">減価償却費</t>
  </si>
  <si>
    <t xml:space="preserve">Ｂ</t>
  </si>
  <si>
    <t xml:space="preserve">その他</t>
  </si>
  <si>
    <t xml:space="preserve">Ｃ</t>
  </si>
  <si>
    <t xml:space="preserve">←理由：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青年等
就農資金
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  <si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円</t>
    </r>
  </si>
  <si>
    <t xml:space="preserve">１　年　目（令和　  年）</t>
  </si>
  <si>
    <t xml:space="preserve">２　年　目（令和　  年）</t>
  </si>
  <si>
    <t xml:space="preserve">３　年　目（令和　  年）</t>
  </si>
  <si>
    <t xml:space="preserve">４　年　目（令和　  年）</t>
  </si>
  <si>
    <t xml:space="preserve">５　年　目（令和　  年）</t>
  </si>
  <si>
    <t xml:space="preserve">〇〇　〇〇〇</t>
  </si>
  <si>
    <t xml:space="preserve">１　年　目（令和４年）</t>
  </si>
  <si>
    <t xml:space="preserve">２　年　目（令和５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６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７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８年）</t>
    </r>
  </si>
  <si>
    <t xml:space="preserve">作付する作物を圃場毎に記入</t>
  </si>
  <si>
    <t xml:space="preserve">イチゴ１</t>
  </si>
  <si>
    <r>
      <rPr>
        <sz val="9"/>
        <rFont val="Noto Sans"/>
        <family val="2"/>
      </rPr>
      <t xml:space="preserve">圃場毎の面積を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で記入</t>
    </r>
  </si>
  <si>
    <t xml:space="preserve">１年目は部会平均等を参考にして記入</t>
  </si>
  <si>
    <r>
      <rPr>
        <sz val="9"/>
        <rFont val="Noto Sans"/>
        <family val="2"/>
      </rPr>
      <t xml:space="preserve">自動計算（作付面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単収）</t>
    </r>
  </si>
  <si>
    <t xml:space="preserve">平均販売単価</t>
  </si>
  <si>
    <r>
      <rPr>
        <sz val="9"/>
        <rFont val="Noto Sans"/>
        <family val="2"/>
      </rPr>
      <t xml:space="preserve">自動計算（総生産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単価）</t>
    </r>
  </si>
  <si>
    <t xml:space="preserve">補助金、助成金等</t>
  </si>
  <si>
    <t xml:space="preserve">自動計算（粗生産額＋雑収入）</t>
  </si>
  <si>
    <t xml:space="preserve">種子、苗、種芋等の購入費用</t>
  </si>
  <si>
    <t xml:space="preserve">油粕、鶏糞、石灰などの肥料及び液肥等の購入費</t>
  </si>
  <si>
    <t xml:space="preserve">農薬・除草剤・消毒剤、共同防除の負担金</t>
  </si>
  <si>
    <t xml:space="preserve">ビニールシート、ロープ、マルチ、テープ、袋などの資材費</t>
  </si>
  <si>
    <t xml:space="preserve">バケツ、はさみ、ほうき、かま、くわ、育苗箱、コンテナなど価格が１０万円未満の農具代</t>
  </si>
  <si>
    <t xml:space="preserve">農舎やハウス、農機具、軽トラなどの維持・修理</t>
  </si>
  <si>
    <t xml:space="preserve">農業用の電気・水道・ガス・灯油・軽油・ガソリン代</t>
  </si>
  <si>
    <t xml:space="preserve">常雇・臨時雇い人の労賃や交通費</t>
  </si>
  <si>
    <t xml:space="preserve">水利組合などに納入する水利の負担金</t>
  </si>
  <si>
    <t xml:space="preserve">支払った地代</t>
  </si>
  <si>
    <t xml:space="preserve">機械、施設等の利用料</t>
  </si>
  <si>
    <t xml:space="preserve">借入金の利子</t>
  </si>
  <si>
    <t xml:space="preserve">農業用資産の減価償却費</t>
  </si>
  <si>
    <r>
      <rPr>
        <sz val="9"/>
        <rFont val="Noto Sans"/>
        <family val="2"/>
      </rPr>
      <t xml:space="preserve">出荷の梱包費用、運賃、出荷組織</t>
    </r>
    <r>
      <rPr>
        <sz val="9"/>
        <rFont val="ＭＳ 明朝"/>
        <family val="1"/>
        <charset val="128"/>
      </rPr>
      <t xml:space="preserve">(JA</t>
    </r>
    <r>
      <rPr>
        <sz val="9"/>
        <rFont val="Noto Sans"/>
        <family val="2"/>
      </rPr>
      <t xml:space="preserve">など）に払う手数料</t>
    </r>
  </si>
  <si>
    <t xml:space="preserve">農業新聞代、農業に関する図書代、事務用品代等</t>
  </si>
  <si>
    <t xml:space="preserve">自動計算（経営費の合計）</t>
  </si>
  <si>
    <t xml:space="preserve">自動計算（粗収益合計－経営費合計）</t>
  </si>
  <si>
    <r>
      <rPr>
        <sz val="9"/>
        <rFont val="Noto Sans"/>
        <family val="2"/>
      </rPr>
      <t xml:space="preserve">自動計算（農業所得</t>
    </r>
    <r>
      <rPr>
        <sz val="9"/>
        <rFont val="ＭＳ 明朝"/>
        <family val="1"/>
        <charset val="128"/>
      </rPr>
      <t xml:space="preserve">A/</t>
    </r>
    <r>
      <rPr>
        <sz val="9"/>
        <rFont val="Noto Sans"/>
        <family val="2"/>
      </rPr>
      <t xml:space="preserve">粗収益合計）</t>
    </r>
  </si>
  <si>
    <t xml:space="preserve">常時雇用と臨時雇用の実人数を含む</t>
  </si>
  <si>
    <t xml:space="preserve">常時雇用と臨時雇用の実人数</t>
  </si>
  <si>
    <t xml:space="preserve">所有権を有する農地面積</t>
  </si>
  <si>
    <t xml:space="preserve">賃借する農地面積</t>
  </si>
  <si>
    <t xml:space="preserve">自動計算（所有地＋借入地）</t>
  </si>
  <si>
    <r>
      <rPr>
        <sz val="9"/>
        <color rgb="FFFF0000"/>
        <rFont val="Noto Sans"/>
        <family val="2"/>
      </rPr>
      <t xml:space="preserve">その他</t>
    </r>
    <r>
      <rPr>
        <sz val="9"/>
        <color rgb="FFFF0000"/>
        <rFont val="ＭＳ Ｐゴシック"/>
        <family val="3"/>
        <charset val="128"/>
      </rPr>
      <t xml:space="preserve">C</t>
    </r>
    <r>
      <rPr>
        <sz val="9"/>
        <color rgb="FFFF0000"/>
        <rFont val="Noto Sans"/>
        <family val="2"/>
      </rPr>
      <t xml:space="preserve">の理由を記入する
←「貯蓄取崩し」等</t>
    </r>
  </si>
  <si>
    <t xml:space="preserve">←貯蓄取崩し</t>
  </si>
  <si>
    <r>
      <rPr>
        <sz val="9"/>
        <color rgb="FFFF0000"/>
        <rFont val="Noto Sans"/>
        <family val="2"/>
      </rPr>
      <t xml:space="preserve">←各年度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円以上になること</t>
    </r>
  </si>
  <si>
    <t xml:space="preserve">トルコギキョウ</t>
  </si>
  <si>
    <t xml:space="preserve">グラジオラス</t>
  </si>
  <si>
    <t xml:space="preserve">ユーカリ</t>
  </si>
  <si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/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"/>
    <numFmt numFmtId="168" formatCode="0.0_ "/>
    <numFmt numFmtId="169" formatCode="0_ "/>
    <numFmt numFmtId="170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Noto Sans"/>
      <family val="2"/>
    </font>
    <font>
      <sz val="28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 style="hair"/>
      <top style="medium"/>
      <bottom style="hair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medium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/>
      <right style="medium"/>
      <top/>
      <bottom style="medium"/>
      <diagonal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medium"/>
      <right style="hair"/>
      <top style="medium"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/>
      <top style="medium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/>
      <top style="hair"/>
      <bottom style="medium"/>
      <diagonal style="hair"/>
    </border>
    <border diagonalUp="true" diagonalDown="false">
      <left style="hair"/>
      <right/>
      <top/>
      <bottom style="medium"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 style="hair"/>
      <top/>
      <bottom style="medium"/>
      <diagonal style="hair"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true" diagonalDown="false">
      <left style="hair"/>
      <right style="hair"/>
      <top style="medium"/>
      <bottom style="hair"/>
      <diagonal style="hair"/>
    </border>
    <border diagonalUp="true" diagonalDown="false">
      <left/>
      <right style="thin"/>
      <top/>
      <bottom style="hair"/>
      <diagonal style="hair"/>
    </border>
    <border diagonalUp="true" diagonalDown="false">
      <left/>
      <right style="thin"/>
      <top style="medium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 style="hair"/>
      <right style="hair"/>
      <top/>
      <bottom style="medium"/>
      <diagonal style="hair"/>
    </border>
    <border diagonalUp="true" diagonalDown="false">
      <left/>
      <right style="thin"/>
      <top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9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3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13</xdr:row>
      <xdr:rowOff>38520</xdr:rowOff>
    </xdr:from>
    <xdr:to>
      <xdr:col>23</xdr:col>
      <xdr:colOff>340560</xdr:colOff>
      <xdr:row>23</xdr:row>
      <xdr:rowOff>133200</xdr:rowOff>
    </xdr:to>
    <xdr:sp>
      <xdr:nvSpPr>
        <xdr:cNvPr id="0" name="テキスト ボックス 3"/>
        <xdr:cNvSpPr/>
      </xdr:nvSpPr>
      <xdr:spPr>
        <a:xfrm>
          <a:off x="7072920" y="3010320"/>
          <a:ext cx="5342040" cy="2380680"/>
        </a:xfrm>
        <a:prstGeom prst="rect">
          <a:avLst/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UD デジタル 教科書体 NK-B"/>
            </a:rPr>
            <a:t>＜参考＞作成例（イチゴ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UD デジタル 教科書体 NK-B"/>
            </a:rPr>
            <a:t>個々の経営に合わせて作成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11</xdr:row>
      <xdr:rowOff>209880</xdr:rowOff>
    </xdr:from>
    <xdr:to>
      <xdr:col>33</xdr:col>
      <xdr:colOff>189720</xdr:colOff>
      <xdr:row>21</xdr:row>
      <xdr:rowOff>9720</xdr:rowOff>
    </xdr:to>
    <xdr:sp>
      <xdr:nvSpPr>
        <xdr:cNvPr id="1" name="テキスト ボックス 4"/>
        <xdr:cNvSpPr/>
      </xdr:nvSpPr>
      <xdr:spPr>
        <a:xfrm>
          <a:off x="6993360" y="2724480"/>
          <a:ext cx="5156640" cy="2085840"/>
        </a:xfrm>
        <a:prstGeom prst="rect">
          <a:avLst/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UD デジタル 教科書体 NK-B"/>
            </a:rPr>
            <a:t>＜参考＞作成例（花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UD デジタル 教科書体 NK-B"/>
            </a:rPr>
            <a:t>個々の経営に合わせて作成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75"/>
    <col collapsed="false" customWidth="true" hidden="false" outlineLevel="0" max="4" min="4" style="0" width="2.37"/>
    <col collapsed="false" customWidth="true" hidden="false" outlineLevel="0" max="5" min="5" style="0" width="8.75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75"/>
    <col collapsed="false" customWidth="true" hidden="false" outlineLevel="0" max="10" min="10" style="0" width="2.37"/>
    <col collapsed="false" customWidth="true" hidden="false" outlineLevel="0" max="11" min="11" style="0" width="8.75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75"/>
    <col collapsed="false" customWidth="true" hidden="false" outlineLevel="0" max="16" min="16" style="0" width="2.37"/>
    <col collapsed="false" customWidth="true" hidden="false" outlineLevel="0" max="17" min="17" style="0" width="8.75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75"/>
    <col collapsed="false" customWidth="true" hidden="false" outlineLevel="0" max="22" min="22" style="0" width="2.37"/>
    <col collapsed="false" customWidth="true" hidden="false" outlineLevel="0" max="23" min="23" style="0" width="8.75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75"/>
    <col collapsed="false" customWidth="true" hidden="false" outlineLevel="0" max="28" min="28" style="0" width="2.37"/>
    <col collapsed="false" customWidth="true" hidden="false" outlineLevel="0" max="29" min="29" style="0" width="8.75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 t="s">
        <v>8</v>
      </c>
      <c r="AB2" s="9"/>
      <c r="AC2" s="9"/>
      <c r="AD2" s="9"/>
      <c r="AE2" s="9"/>
      <c r="AF2" s="9"/>
      <c r="AG2" s="10"/>
    </row>
    <row r="3" customFormat="false" ht="18" hidden="false" customHeight="true" outlineLevel="0" collapsed="false">
      <c r="A3" s="11" t="s">
        <v>9</v>
      </c>
      <c r="B3" s="11"/>
      <c r="C3" s="12" t="s">
        <v>10</v>
      </c>
      <c r="D3" s="12"/>
      <c r="E3" s="13"/>
      <c r="F3" s="13"/>
      <c r="G3" s="14" t="s">
        <v>11</v>
      </c>
      <c r="H3" s="14"/>
      <c r="I3" s="15" t="s">
        <v>10</v>
      </c>
      <c r="J3" s="15"/>
      <c r="K3" s="16" t="s">
        <v>10</v>
      </c>
      <c r="L3" s="16"/>
      <c r="M3" s="17" t="s">
        <v>11</v>
      </c>
      <c r="N3" s="17"/>
      <c r="O3" s="18" t="s">
        <v>10</v>
      </c>
      <c r="P3" s="18"/>
      <c r="Q3" s="19" t="s">
        <v>10</v>
      </c>
      <c r="R3" s="19"/>
      <c r="S3" s="14" t="s">
        <v>11</v>
      </c>
      <c r="T3" s="14"/>
      <c r="U3" s="15" t="s">
        <v>10</v>
      </c>
      <c r="V3" s="15"/>
      <c r="W3" s="19" t="s">
        <v>10</v>
      </c>
      <c r="X3" s="19"/>
      <c r="Y3" s="20" t="s">
        <v>11</v>
      </c>
      <c r="Z3" s="20"/>
      <c r="AA3" s="15" t="s">
        <v>10</v>
      </c>
      <c r="AB3" s="15"/>
      <c r="AC3" s="19" t="s">
        <v>10</v>
      </c>
      <c r="AD3" s="19"/>
      <c r="AE3" s="20" t="s">
        <v>11</v>
      </c>
      <c r="AF3" s="20"/>
    </row>
    <row r="4" customFormat="false" ht="18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5"/>
      <c r="F4" s="26" t="s">
        <v>14</v>
      </c>
      <c r="G4" s="27" t="n">
        <f aca="false">+C4+E4</f>
        <v>0</v>
      </c>
      <c r="H4" s="27" t="s">
        <v>14</v>
      </c>
      <c r="I4" s="28"/>
      <c r="J4" s="24" t="s">
        <v>14</v>
      </c>
      <c r="K4" s="25"/>
      <c r="L4" s="26" t="s">
        <v>14</v>
      </c>
      <c r="M4" s="27" t="n">
        <f aca="false">+I4+K4</f>
        <v>0</v>
      </c>
      <c r="N4" s="29" t="s">
        <v>14</v>
      </c>
      <c r="O4" s="23"/>
      <c r="P4" s="24" t="s">
        <v>14</v>
      </c>
      <c r="Q4" s="25"/>
      <c r="R4" s="26" t="s">
        <v>14</v>
      </c>
      <c r="S4" s="27" t="n">
        <f aca="false">+O4+Q4</f>
        <v>0</v>
      </c>
      <c r="T4" s="27" t="s">
        <v>14</v>
      </c>
      <c r="U4" s="28"/>
      <c r="V4" s="24" t="s">
        <v>14</v>
      </c>
      <c r="W4" s="25"/>
      <c r="X4" s="26" t="s">
        <v>14</v>
      </c>
      <c r="Y4" s="27" t="n">
        <f aca="false">+U4+W4</f>
        <v>0</v>
      </c>
      <c r="Z4" s="29" t="s">
        <v>14</v>
      </c>
      <c r="AA4" s="28"/>
      <c r="AB4" s="24" t="s">
        <v>14</v>
      </c>
      <c r="AC4" s="25"/>
      <c r="AD4" s="26" t="s">
        <v>14</v>
      </c>
      <c r="AE4" s="27" t="n">
        <f aca="false">+AA4+AC4</f>
        <v>0</v>
      </c>
      <c r="AF4" s="29" t="s">
        <v>14</v>
      </c>
    </row>
    <row r="5" customFormat="false" ht="18" hidden="false" customHeight="true" outlineLevel="0" collapsed="false">
      <c r="A5" s="21"/>
      <c r="B5" s="30" t="s">
        <v>15</v>
      </c>
      <c r="C5" s="31"/>
      <c r="D5" s="32" t="s">
        <v>16</v>
      </c>
      <c r="E5" s="31"/>
      <c r="F5" s="33" t="s">
        <v>16</v>
      </c>
      <c r="G5" s="34" t="s">
        <v>17</v>
      </c>
      <c r="H5" s="35"/>
      <c r="I5" s="36"/>
      <c r="J5" s="32" t="s">
        <v>16</v>
      </c>
      <c r="K5" s="31"/>
      <c r="L5" s="33" t="s">
        <v>16</v>
      </c>
      <c r="M5" s="34" t="s">
        <v>17</v>
      </c>
      <c r="N5" s="37"/>
      <c r="O5" s="31"/>
      <c r="P5" s="32" t="s">
        <v>16</v>
      </c>
      <c r="Q5" s="31"/>
      <c r="R5" s="33" t="s">
        <v>16</v>
      </c>
      <c r="S5" s="34" t="s">
        <v>17</v>
      </c>
      <c r="T5" s="35"/>
      <c r="U5" s="36"/>
      <c r="V5" s="32" t="s">
        <v>16</v>
      </c>
      <c r="W5" s="31"/>
      <c r="X5" s="33" t="s">
        <v>16</v>
      </c>
      <c r="Y5" s="34" t="s">
        <v>17</v>
      </c>
      <c r="Z5" s="37"/>
      <c r="AA5" s="36"/>
      <c r="AB5" s="32" t="s">
        <v>16</v>
      </c>
      <c r="AC5" s="31"/>
      <c r="AD5" s="33" t="s">
        <v>16</v>
      </c>
      <c r="AE5" s="34" t="s">
        <v>17</v>
      </c>
      <c r="AF5" s="37"/>
    </row>
    <row r="6" customFormat="false" ht="18" hidden="false" customHeight="true" outlineLevel="0" collapsed="false">
      <c r="A6" s="21"/>
      <c r="B6" s="30" t="s">
        <v>18</v>
      </c>
      <c r="C6" s="35" t="n">
        <f aca="false">(+C4*C5)</f>
        <v>0</v>
      </c>
      <c r="D6" s="32" t="s">
        <v>19</v>
      </c>
      <c r="E6" s="35" t="n">
        <f aca="false">(+E4*E5)</f>
        <v>0</v>
      </c>
      <c r="F6" s="33" t="s">
        <v>19</v>
      </c>
      <c r="G6" s="34" t="s">
        <v>17</v>
      </c>
      <c r="H6" s="35"/>
      <c r="I6" s="38" t="n">
        <f aca="false">(+I4*I5)</f>
        <v>0</v>
      </c>
      <c r="J6" s="32" t="s">
        <v>19</v>
      </c>
      <c r="K6" s="35" t="n">
        <f aca="false">(+K4*K5)</f>
        <v>0</v>
      </c>
      <c r="L6" s="33" t="s">
        <v>19</v>
      </c>
      <c r="M6" s="34" t="s">
        <v>17</v>
      </c>
      <c r="N6" s="37"/>
      <c r="O6" s="35" t="n">
        <f aca="false">(+O4*O5)</f>
        <v>0</v>
      </c>
      <c r="P6" s="32" t="s">
        <v>19</v>
      </c>
      <c r="Q6" s="35" t="n">
        <f aca="false">(+Q4*Q5)</f>
        <v>0</v>
      </c>
      <c r="R6" s="33" t="s">
        <v>19</v>
      </c>
      <c r="S6" s="34" t="s">
        <v>17</v>
      </c>
      <c r="T6" s="35"/>
      <c r="U6" s="38" t="n">
        <f aca="false">(+U4*U5)</f>
        <v>0</v>
      </c>
      <c r="V6" s="32" t="s">
        <v>19</v>
      </c>
      <c r="W6" s="35" t="n">
        <f aca="false">(+W4*W5)</f>
        <v>0</v>
      </c>
      <c r="X6" s="33" t="s">
        <v>19</v>
      </c>
      <c r="Y6" s="34" t="s">
        <v>17</v>
      </c>
      <c r="Z6" s="37"/>
      <c r="AA6" s="38" t="n">
        <f aca="false">(+AA4*AA5)</f>
        <v>0</v>
      </c>
      <c r="AB6" s="32" t="s">
        <v>19</v>
      </c>
      <c r="AC6" s="35" t="n">
        <f aca="false">(+AC4*AC5)</f>
        <v>0</v>
      </c>
      <c r="AD6" s="33" t="s">
        <v>19</v>
      </c>
      <c r="AE6" s="34" t="s">
        <v>17</v>
      </c>
      <c r="AF6" s="37"/>
    </row>
    <row r="7" customFormat="false" ht="18" hidden="false" customHeight="true" outlineLevel="0" collapsed="false">
      <c r="A7" s="21"/>
      <c r="B7" s="39" t="s">
        <v>20</v>
      </c>
      <c r="C7" s="40"/>
      <c r="D7" s="41" t="s">
        <v>21</v>
      </c>
      <c r="E7" s="40"/>
      <c r="F7" s="42" t="s">
        <v>21</v>
      </c>
      <c r="G7" s="43" t="s">
        <v>17</v>
      </c>
      <c r="H7" s="44"/>
      <c r="I7" s="45"/>
      <c r="J7" s="41" t="s">
        <v>21</v>
      </c>
      <c r="K7" s="40"/>
      <c r="L7" s="42" t="s">
        <v>21</v>
      </c>
      <c r="M7" s="43" t="s">
        <v>17</v>
      </c>
      <c r="N7" s="46"/>
      <c r="O7" s="40"/>
      <c r="P7" s="41" t="s">
        <v>21</v>
      </c>
      <c r="Q7" s="40"/>
      <c r="R7" s="42" t="s">
        <v>21</v>
      </c>
      <c r="S7" s="43" t="s">
        <v>17</v>
      </c>
      <c r="T7" s="44"/>
      <c r="U7" s="45"/>
      <c r="V7" s="41" t="s">
        <v>21</v>
      </c>
      <c r="W7" s="40"/>
      <c r="X7" s="42" t="s">
        <v>21</v>
      </c>
      <c r="Y7" s="43" t="s">
        <v>17</v>
      </c>
      <c r="Z7" s="46"/>
      <c r="AA7" s="45"/>
      <c r="AB7" s="41" t="s">
        <v>21</v>
      </c>
      <c r="AC7" s="40"/>
      <c r="AD7" s="42" t="s">
        <v>21</v>
      </c>
      <c r="AE7" s="43" t="s">
        <v>17</v>
      </c>
      <c r="AF7" s="46"/>
    </row>
    <row r="8" customFormat="false" ht="18" hidden="false" customHeight="true" outlineLevel="0" collapsed="false">
      <c r="A8" s="21"/>
      <c r="B8" s="47" t="s">
        <v>22</v>
      </c>
      <c r="C8" s="48" t="n">
        <f aca="false">+C6*C7</f>
        <v>0</v>
      </c>
      <c r="D8" s="49" t="s">
        <v>23</v>
      </c>
      <c r="E8" s="48" t="n">
        <f aca="false">+E6*E7</f>
        <v>0</v>
      </c>
      <c r="F8" s="50" t="s">
        <v>23</v>
      </c>
      <c r="G8" s="48" t="n">
        <f aca="false">+C8+E8</f>
        <v>0</v>
      </c>
      <c r="H8" s="51" t="s">
        <v>23</v>
      </c>
      <c r="I8" s="52" t="n">
        <f aca="false">+I6*I7</f>
        <v>0</v>
      </c>
      <c r="J8" s="49" t="s">
        <v>23</v>
      </c>
      <c r="K8" s="51" t="n">
        <f aca="false">+K6*K7</f>
        <v>0</v>
      </c>
      <c r="L8" s="50" t="s">
        <v>23</v>
      </c>
      <c r="M8" s="51" t="n">
        <f aca="false">+I8+K8</f>
        <v>0</v>
      </c>
      <c r="N8" s="53" t="s">
        <v>23</v>
      </c>
      <c r="O8" s="51" t="n">
        <f aca="false">+O6*O7</f>
        <v>0</v>
      </c>
      <c r="P8" s="49" t="s">
        <v>23</v>
      </c>
      <c r="Q8" s="51" t="n">
        <f aca="false">+Q6*Q7</f>
        <v>0</v>
      </c>
      <c r="R8" s="50" t="s">
        <v>23</v>
      </c>
      <c r="S8" s="51" t="n">
        <f aca="false">+O8+Q8</f>
        <v>0</v>
      </c>
      <c r="T8" s="51" t="s">
        <v>23</v>
      </c>
      <c r="U8" s="52" t="n">
        <f aca="false">+U6*U7</f>
        <v>0</v>
      </c>
      <c r="V8" s="49" t="s">
        <v>23</v>
      </c>
      <c r="W8" s="51" t="n">
        <f aca="false">+W6*W7</f>
        <v>0</v>
      </c>
      <c r="X8" s="50" t="s">
        <v>23</v>
      </c>
      <c r="Y8" s="51" t="n">
        <f aca="false">+U8+W8</f>
        <v>0</v>
      </c>
      <c r="Z8" s="53" t="s">
        <v>23</v>
      </c>
      <c r="AA8" s="52" t="n">
        <f aca="false">+AA6*AA7</f>
        <v>0</v>
      </c>
      <c r="AB8" s="49" t="s">
        <v>23</v>
      </c>
      <c r="AC8" s="51" t="n">
        <f aca="false">+AC6*AC7</f>
        <v>0</v>
      </c>
      <c r="AD8" s="50" t="s">
        <v>23</v>
      </c>
      <c r="AE8" s="51" t="n">
        <f aca="false">+AA8+AC8</f>
        <v>0</v>
      </c>
      <c r="AF8" s="53" t="s">
        <v>23</v>
      </c>
    </row>
    <row r="9" customFormat="false" ht="18" hidden="false" customHeight="true" outlineLevel="0" collapsed="false">
      <c r="A9" s="21"/>
      <c r="B9" s="30" t="s">
        <v>24</v>
      </c>
      <c r="C9" s="31"/>
      <c r="D9" s="32" t="s">
        <v>23</v>
      </c>
      <c r="E9" s="31"/>
      <c r="F9" s="33" t="s">
        <v>23</v>
      </c>
      <c r="G9" s="35" t="n">
        <f aca="false">+C9+E9</f>
        <v>0</v>
      </c>
      <c r="H9" s="54" t="s">
        <v>23</v>
      </c>
      <c r="I9" s="36"/>
      <c r="J9" s="32" t="s">
        <v>23</v>
      </c>
      <c r="K9" s="31"/>
      <c r="L9" s="33" t="s">
        <v>23</v>
      </c>
      <c r="M9" s="54" t="n">
        <f aca="false">+I9+K9</f>
        <v>0</v>
      </c>
      <c r="N9" s="55" t="s">
        <v>23</v>
      </c>
      <c r="O9" s="31"/>
      <c r="P9" s="32" t="s">
        <v>23</v>
      </c>
      <c r="Q9" s="31"/>
      <c r="R9" s="33" t="s">
        <v>23</v>
      </c>
      <c r="S9" s="54" t="n">
        <f aca="false">+O9+Q9</f>
        <v>0</v>
      </c>
      <c r="T9" s="54" t="s">
        <v>23</v>
      </c>
      <c r="U9" s="36"/>
      <c r="V9" s="32" t="s">
        <v>23</v>
      </c>
      <c r="W9" s="31"/>
      <c r="X9" s="33" t="s">
        <v>23</v>
      </c>
      <c r="Y9" s="54" t="n">
        <f aca="false">+U9+W9</f>
        <v>0</v>
      </c>
      <c r="Z9" s="55" t="s">
        <v>23</v>
      </c>
      <c r="AA9" s="36"/>
      <c r="AB9" s="32" t="s">
        <v>23</v>
      </c>
      <c r="AC9" s="31"/>
      <c r="AD9" s="33" t="s">
        <v>23</v>
      </c>
      <c r="AE9" s="54" t="n">
        <f aca="false">+AA9+AC9</f>
        <v>0</v>
      </c>
      <c r="AF9" s="55" t="s">
        <v>23</v>
      </c>
    </row>
    <row r="10" customFormat="false" ht="18" hidden="false" customHeight="true" outlineLevel="0" collapsed="false">
      <c r="A10" s="21"/>
      <c r="B10" s="56" t="s">
        <v>25</v>
      </c>
      <c r="C10" s="57" t="n">
        <f aca="false">SUM(C8:C9)</f>
        <v>0</v>
      </c>
      <c r="D10" s="58" t="s">
        <v>23</v>
      </c>
      <c r="E10" s="59" t="n">
        <f aca="false">SUM(E8:E9)</f>
        <v>0</v>
      </c>
      <c r="F10" s="60" t="s">
        <v>23</v>
      </c>
      <c r="G10" s="58" t="n">
        <f aca="false">SUM(G8:G9)</f>
        <v>0</v>
      </c>
      <c r="H10" s="58" t="s">
        <v>23</v>
      </c>
      <c r="I10" s="57" t="n">
        <f aca="false">SUM(I8:I9)</f>
        <v>0</v>
      </c>
      <c r="J10" s="58" t="s">
        <v>23</v>
      </c>
      <c r="K10" s="59" t="n">
        <f aca="false">SUM(K8:K9)</f>
        <v>0</v>
      </c>
      <c r="L10" s="60" t="s">
        <v>23</v>
      </c>
      <c r="M10" s="58" t="n">
        <f aca="false">SUM(M8:M9)</f>
        <v>0</v>
      </c>
      <c r="N10" s="61" t="s">
        <v>23</v>
      </c>
      <c r="O10" s="58" t="n">
        <f aca="false">SUM(O8:O9)</f>
        <v>0</v>
      </c>
      <c r="P10" s="58" t="s">
        <v>23</v>
      </c>
      <c r="Q10" s="59" t="n">
        <f aca="false">SUM(Q8:Q9)</f>
        <v>0</v>
      </c>
      <c r="R10" s="60" t="s">
        <v>23</v>
      </c>
      <c r="S10" s="58" t="n">
        <f aca="false">SUM(S8:S9)</f>
        <v>0</v>
      </c>
      <c r="T10" s="58" t="s">
        <v>23</v>
      </c>
      <c r="U10" s="57" t="n">
        <f aca="false">SUM(U8:U9)</f>
        <v>0</v>
      </c>
      <c r="V10" s="58" t="s">
        <v>23</v>
      </c>
      <c r="W10" s="59" t="n">
        <f aca="false">SUM(W8:W9)</f>
        <v>0</v>
      </c>
      <c r="X10" s="60" t="s">
        <v>23</v>
      </c>
      <c r="Y10" s="58" t="n">
        <f aca="false">SUM(Y8:Y9)</f>
        <v>0</v>
      </c>
      <c r="Z10" s="61" t="s">
        <v>23</v>
      </c>
      <c r="AA10" s="57" t="n">
        <f aca="false">SUM(AA8:AA9)</f>
        <v>0</v>
      </c>
      <c r="AB10" s="58" t="s">
        <v>23</v>
      </c>
      <c r="AC10" s="59" t="n">
        <f aca="false">SUM(AC8:AC9)</f>
        <v>0</v>
      </c>
      <c r="AD10" s="60" t="s">
        <v>23</v>
      </c>
      <c r="AE10" s="58" t="n">
        <f aca="false">SUM(AE8:AE9)</f>
        <v>0</v>
      </c>
      <c r="AF10" s="61" t="s">
        <v>23</v>
      </c>
    </row>
    <row r="11" customFormat="false" ht="18" hidden="false" customHeight="true" outlineLevel="0" collapsed="false">
      <c r="A11" s="62" t="s">
        <v>26</v>
      </c>
      <c r="B11" s="63" t="s">
        <v>27</v>
      </c>
      <c r="C11" s="64"/>
      <c r="D11" s="65" t="s">
        <v>23</v>
      </c>
      <c r="E11" s="66"/>
      <c r="F11" s="67" t="s">
        <v>23</v>
      </c>
      <c r="G11" s="65" t="n">
        <f aca="false">+C11+E11</f>
        <v>0</v>
      </c>
      <c r="H11" s="65" t="s">
        <v>23</v>
      </c>
      <c r="I11" s="68"/>
      <c r="J11" s="65" t="s">
        <v>23</v>
      </c>
      <c r="K11" s="69"/>
      <c r="L11" s="67" t="s">
        <v>23</v>
      </c>
      <c r="M11" s="65" t="n">
        <f aca="false">+I11+K11</f>
        <v>0</v>
      </c>
      <c r="N11" s="70" t="s">
        <v>23</v>
      </c>
      <c r="O11" s="68"/>
      <c r="P11" s="65" t="s">
        <v>23</v>
      </c>
      <c r="Q11" s="69"/>
      <c r="R11" s="67" t="s">
        <v>23</v>
      </c>
      <c r="S11" s="65" t="n">
        <f aca="false">+O11+Q11</f>
        <v>0</v>
      </c>
      <c r="T11" s="70" t="s">
        <v>23</v>
      </c>
      <c r="U11" s="68"/>
      <c r="V11" s="65" t="s">
        <v>23</v>
      </c>
      <c r="W11" s="69"/>
      <c r="X11" s="67" t="s">
        <v>23</v>
      </c>
      <c r="Y11" s="65" t="n">
        <f aca="false">+U11+W11</f>
        <v>0</v>
      </c>
      <c r="Z11" s="70" t="s">
        <v>23</v>
      </c>
      <c r="AA11" s="68"/>
      <c r="AB11" s="65" t="s">
        <v>23</v>
      </c>
      <c r="AC11" s="69"/>
      <c r="AD11" s="67" t="s">
        <v>23</v>
      </c>
      <c r="AE11" s="65" t="n">
        <f aca="false">+AA11+AC11</f>
        <v>0</v>
      </c>
      <c r="AF11" s="70" t="s">
        <v>23</v>
      </c>
    </row>
    <row r="12" customFormat="false" ht="18" hidden="false" customHeight="true" outlineLevel="0" collapsed="false">
      <c r="A12" s="62"/>
      <c r="B12" s="30" t="s">
        <v>28</v>
      </c>
      <c r="C12" s="68"/>
      <c r="D12" s="54" t="s">
        <v>23</v>
      </c>
      <c r="E12" s="71"/>
      <c r="F12" s="33" t="s">
        <v>23</v>
      </c>
      <c r="G12" s="54" t="n">
        <f aca="false">+C12+E12</f>
        <v>0</v>
      </c>
      <c r="H12" s="54" t="s">
        <v>23</v>
      </c>
      <c r="I12" s="68"/>
      <c r="J12" s="54" t="s">
        <v>23</v>
      </c>
      <c r="K12" s="69"/>
      <c r="L12" s="33" t="s">
        <v>23</v>
      </c>
      <c r="M12" s="54" t="n">
        <f aca="false">+I12+K12</f>
        <v>0</v>
      </c>
      <c r="N12" s="55" t="s">
        <v>23</v>
      </c>
      <c r="O12" s="68"/>
      <c r="P12" s="54" t="s">
        <v>23</v>
      </c>
      <c r="Q12" s="69"/>
      <c r="R12" s="33" t="s">
        <v>23</v>
      </c>
      <c r="S12" s="54" t="n">
        <f aca="false">+O12+Q12</f>
        <v>0</v>
      </c>
      <c r="T12" s="55" t="s">
        <v>23</v>
      </c>
      <c r="U12" s="68"/>
      <c r="V12" s="54" t="s">
        <v>23</v>
      </c>
      <c r="W12" s="69"/>
      <c r="X12" s="33" t="s">
        <v>23</v>
      </c>
      <c r="Y12" s="54" t="n">
        <f aca="false">+U12+W12</f>
        <v>0</v>
      </c>
      <c r="Z12" s="55" t="s">
        <v>23</v>
      </c>
      <c r="AA12" s="68"/>
      <c r="AB12" s="54" t="s">
        <v>23</v>
      </c>
      <c r="AC12" s="69"/>
      <c r="AD12" s="33" t="s">
        <v>23</v>
      </c>
      <c r="AE12" s="54" t="n">
        <f aca="false">+AA12+AC12</f>
        <v>0</v>
      </c>
      <c r="AF12" s="55" t="s">
        <v>23</v>
      </c>
    </row>
    <row r="13" customFormat="false" ht="18" hidden="false" customHeight="true" outlineLevel="0" collapsed="false">
      <c r="A13" s="62"/>
      <c r="B13" s="30" t="s">
        <v>29</v>
      </c>
      <c r="C13" s="68"/>
      <c r="D13" s="54" t="s">
        <v>23</v>
      </c>
      <c r="E13" s="71"/>
      <c r="F13" s="33" t="s">
        <v>23</v>
      </c>
      <c r="G13" s="54" t="n">
        <f aca="false">+C13+E13</f>
        <v>0</v>
      </c>
      <c r="H13" s="54" t="s">
        <v>23</v>
      </c>
      <c r="I13" s="68"/>
      <c r="J13" s="54" t="s">
        <v>23</v>
      </c>
      <c r="K13" s="69"/>
      <c r="L13" s="33" t="s">
        <v>23</v>
      </c>
      <c r="M13" s="54" t="n">
        <f aca="false">+I13+K13</f>
        <v>0</v>
      </c>
      <c r="N13" s="55" t="s">
        <v>23</v>
      </c>
      <c r="O13" s="68"/>
      <c r="P13" s="54" t="s">
        <v>23</v>
      </c>
      <c r="Q13" s="69"/>
      <c r="R13" s="33" t="s">
        <v>23</v>
      </c>
      <c r="S13" s="54" t="n">
        <f aca="false">+O13+Q13</f>
        <v>0</v>
      </c>
      <c r="T13" s="55" t="s">
        <v>23</v>
      </c>
      <c r="U13" s="68"/>
      <c r="V13" s="54" t="s">
        <v>23</v>
      </c>
      <c r="W13" s="69"/>
      <c r="X13" s="33" t="s">
        <v>23</v>
      </c>
      <c r="Y13" s="54" t="n">
        <f aca="false">+U13+W13</f>
        <v>0</v>
      </c>
      <c r="Z13" s="55" t="s">
        <v>23</v>
      </c>
      <c r="AA13" s="68"/>
      <c r="AB13" s="54" t="s">
        <v>23</v>
      </c>
      <c r="AC13" s="69"/>
      <c r="AD13" s="33" t="s">
        <v>23</v>
      </c>
      <c r="AE13" s="54" t="n">
        <f aca="false">+AA13+AC13</f>
        <v>0</v>
      </c>
      <c r="AF13" s="55" t="s">
        <v>23</v>
      </c>
    </row>
    <row r="14" customFormat="false" ht="18" hidden="false" customHeight="true" outlineLevel="0" collapsed="false">
      <c r="A14" s="62"/>
      <c r="B14" s="30" t="s">
        <v>30</v>
      </c>
      <c r="C14" s="68"/>
      <c r="D14" s="54" t="s">
        <v>23</v>
      </c>
      <c r="E14" s="71"/>
      <c r="F14" s="33" t="s">
        <v>23</v>
      </c>
      <c r="G14" s="54" t="n">
        <f aca="false">+C14+E14</f>
        <v>0</v>
      </c>
      <c r="H14" s="54" t="s">
        <v>23</v>
      </c>
      <c r="I14" s="68"/>
      <c r="J14" s="54" t="s">
        <v>23</v>
      </c>
      <c r="K14" s="69"/>
      <c r="L14" s="33" t="s">
        <v>23</v>
      </c>
      <c r="M14" s="54" t="n">
        <f aca="false">+I14+K14</f>
        <v>0</v>
      </c>
      <c r="N14" s="55" t="s">
        <v>23</v>
      </c>
      <c r="O14" s="68"/>
      <c r="P14" s="54" t="s">
        <v>23</v>
      </c>
      <c r="Q14" s="69"/>
      <c r="R14" s="33" t="s">
        <v>23</v>
      </c>
      <c r="S14" s="54" t="n">
        <f aca="false">+O14+Q14</f>
        <v>0</v>
      </c>
      <c r="T14" s="55" t="s">
        <v>23</v>
      </c>
      <c r="U14" s="68"/>
      <c r="V14" s="54" t="s">
        <v>23</v>
      </c>
      <c r="W14" s="69"/>
      <c r="X14" s="33" t="s">
        <v>23</v>
      </c>
      <c r="Y14" s="54" t="n">
        <f aca="false">+U14+W14</f>
        <v>0</v>
      </c>
      <c r="Z14" s="55" t="s">
        <v>23</v>
      </c>
      <c r="AA14" s="68"/>
      <c r="AB14" s="54" t="s">
        <v>23</v>
      </c>
      <c r="AC14" s="69"/>
      <c r="AD14" s="33" t="s">
        <v>23</v>
      </c>
      <c r="AE14" s="54" t="n">
        <f aca="false">+AA14+AC14</f>
        <v>0</v>
      </c>
      <c r="AF14" s="55" t="s">
        <v>23</v>
      </c>
    </row>
    <row r="15" customFormat="false" ht="18" hidden="false" customHeight="true" outlineLevel="0" collapsed="false">
      <c r="A15" s="62"/>
      <c r="B15" s="30" t="s">
        <v>31</v>
      </c>
      <c r="C15" s="68"/>
      <c r="D15" s="54" t="s">
        <v>23</v>
      </c>
      <c r="E15" s="71"/>
      <c r="F15" s="33" t="s">
        <v>23</v>
      </c>
      <c r="G15" s="54" t="n">
        <f aca="false">+C15+E15</f>
        <v>0</v>
      </c>
      <c r="H15" s="54" t="s">
        <v>23</v>
      </c>
      <c r="I15" s="68"/>
      <c r="J15" s="54" t="s">
        <v>23</v>
      </c>
      <c r="K15" s="69"/>
      <c r="L15" s="33" t="s">
        <v>23</v>
      </c>
      <c r="M15" s="54" t="n">
        <f aca="false">+I15+K15</f>
        <v>0</v>
      </c>
      <c r="N15" s="55" t="s">
        <v>23</v>
      </c>
      <c r="O15" s="68"/>
      <c r="P15" s="54" t="s">
        <v>23</v>
      </c>
      <c r="Q15" s="69"/>
      <c r="R15" s="33" t="s">
        <v>23</v>
      </c>
      <c r="S15" s="54" t="n">
        <f aca="false">+O15+Q15</f>
        <v>0</v>
      </c>
      <c r="T15" s="55" t="s">
        <v>23</v>
      </c>
      <c r="U15" s="68"/>
      <c r="V15" s="54" t="s">
        <v>23</v>
      </c>
      <c r="W15" s="69"/>
      <c r="X15" s="33" t="s">
        <v>23</v>
      </c>
      <c r="Y15" s="54" t="n">
        <f aca="false">+U15+W15</f>
        <v>0</v>
      </c>
      <c r="Z15" s="55" t="s">
        <v>23</v>
      </c>
      <c r="AA15" s="68"/>
      <c r="AB15" s="54" t="s">
        <v>23</v>
      </c>
      <c r="AC15" s="69"/>
      <c r="AD15" s="33" t="s">
        <v>23</v>
      </c>
      <c r="AE15" s="54" t="n">
        <f aca="false">+AA15+AC15</f>
        <v>0</v>
      </c>
      <c r="AF15" s="55" t="s">
        <v>23</v>
      </c>
    </row>
    <row r="16" customFormat="false" ht="18" hidden="false" customHeight="true" outlineLevel="0" collapsed="false">
      <c r="A16" s="62"/>
      <c r="B16" s="30" t="s">
        <v>32</v>
      </c>
      <c r="C16" s="72"/>
      <c r="D16" s="54" t="s">
        <v>23</v>
      </c>
      <c r="E16" s="71"/>
      <c r="F16" s="33" t="s">
        <v>23</v>
      </c>
      <c r="G16" s="54" t="n">
        <f aca="false">+C16+E16</f>
        <v>0</v>
      </c>
      <c r="H16" s="54" t="s">
        <v>23</v>
      </c>
      <c r="I16" s="72"/>
      <c r="J16" s="54" t="s">
        <v>23</v>
      </c>
      <c r="K16" s="73"/>
      <c r="L16" s="33" t="s">
        <v>23</v>
      </c>
      <c r="M16" s="54" t="n">
        <f aca="false">+I16+K16</f>
        <v>0</v>
      </c>
      <c r="N16" s="55" t="s">
        <v>23</v>
      </c>
      <c r="O16" s="72"/>
      <c r="P16" s="54" t="s">
        <v>23</v>
      </c>
      <c r="Q16" s="73"/>
      <c r="R16" s="33" t="s">
        <v>23</v>
      </c>
      <c r="S16" s="54" t="n">
        <f aca="false">+O16+Q16</f>
        <v>0</v>
      </c>
      <c r="T16" s="55" t="s">
        <v>23</v>
      </c>
      <c r="U16" s="72"/>
      <c r="V16" s="54" t="s">
        <v>23</v>
      </c>
      <c r="W16" s="73"/>
      <c r="X16" s="33" t="s">
        <v>23</v>
      </c>
      <c r="Y16" s="54" t="n">
        <f aca="false">+U16+W16</f>
        <v>0</v>
      </c>
      <c r="Z16" s="55" t="s">
        <v>23</v>
      </c>
      <c r="AA16" s="72"/>
      <c r="AB16" s="54" t="s">
        <v>23</v>
      </c>
      <c r="AC16" s="73"/>
      <c r="AD16" s="33" t="s">
        <v>23</v>
      </c>
      <c r="AE16" s="54" t="n">
        <f aca="false">+AA16+AC16</f>
        <v>0</v>
      </c>
      <c r="AF16" s="55" t="s">
        <v>23</v>
      </c>
    </row>
    <row r="17" customFormat="false" ht="18" hidden="false" customHeight="true" outlineLevel="0" collapsed="false">
      <c r="A17" s="62"/>
      <c r="B17" s="30" t="s">
        <v>33</v>
      </c>
      <c r="C17" s="68"/>
      <c r="D17" s="54" t="s">
        <v>23</v>
      </c>
      <c r="E17" s="71"/>
      <c r="F17" s="33" t="s">
        <v>23</v>
      </c>
      <c r="G17" s="54" t="n">
        <f aca="false">+C17+E17</f>
        <v>0</v>
      </c>
      <c r="H17" s="54" t="s">
        <v>23</v>
      </c>
      <c r="I17" s="68"/>
      <c r="J17" s="54" t="s">
        <v>23</v>
      </c>
      <c r="K17" s="69"/>
      <c r="L17" s="33" t="s">
        <v>23</v>
      </c>
      <c r="M17" s="54" t="n">
        <f aca="false">+I17+K17</f>
        <v>0</v>
      </c>
      <c r="N17" s="55" t="s">
        <v>23</v>
      </c>
      <c r="O17" s="68"/>
      <c r="P17" s="54" t="s">
        <v>23</v>
      </c>
      <c r="Q17" s="69"/>
      <c r="R17" s="33" t="s">
        <v>23</v>
      </c>
      <c r="S17" s="54" t="n">
        <f aca="false">+O17+Q17</f>
        <v>0</v>
      </c>
      <c r="T17" s="55" t="s">
        <v>23</v>
      </c>
      <c r="U17" s="68"/>
      <c r="V17" s="54" t="s">
        <v>23</v>
      </c>
      <c r="W17" s="69"/>
      <c r="X17" s="33" t="s">
        <v>23</v>
      </c>
      <c r="Y17" s="54" t="n">
        <f aca="false">+U17+W17</f>
        <v>0</v>
      </c>
      <c r="Z17" s="55" t="s">
        <v>23</v>
      </c>
      <c r="AA17" s="68"/>
      <c r="AB17" s="54" t="s">
        <v>23</v>
      </c>
      <c r="AC17" s="69"/>
      <c r="AD17" s="33" t="s">
        <v>23</v>
      </c>
      <c r="AE17" s="54" t="n">
        <f aca="false">+AA17+AC17</f>
        <v>0</v>
      </c>
      <c r="AF17" s="55" t="s">
        <v>23</v>
      </c>
    </row>
    <row r="18" customFormat="false" ht="18" hidden="false" customHeight="true" outlineLevel="0" collapsed="false">
      <c r="A18" s="62"/>
      <c r="B18" s="30" t="s">
        <v>34</v>
      </c>
      <c r="C18" s="72"/>
      <c r="D18" s="54" t="s">
        <v>23</v>
      </c>
      <c r="E18" s="71"/>
      <c r="F18" s="33" t="s">
        <v>23</v>
      </c>
      <c r="G18" s="54" t="n">
        <f aca="false">+C18+E18</f>
        <v>0</v>
      </c>
      <c r="H18" s="54" t="s">
        <v>23</v>
      </c>
      <c r="I18" s="68"/>
      <c r="J18" s="54" t="s">
        <v>23</v>
      </c>
      <c r="K18" s="73"/>
      <c r="L18" s="33" t="s">
        <v>23</v>
      </c>
      <c r="M18" s="54" t="n">
        <f aca="false">+I18+K18</f>
        <v>0</v>
      </c>
      <c r="N18" s="55" t="s">
        <v>23</v>
      </c>
      <c r="O18" s="68"/>
      <c r="P18" s="54" t="s">
        <v>23</v>
      </c>
      <c r="Q18" s="73"/>
      <c r="R18" s="33" t="s">
        <v>23</v>
      </c>
      <c r="S18" s="54" t="n">
        <f aca="false">+O18+Q18</f>
        <v>0</v>
      </c>
      <c r="T18" s="55" t="s">
        <v>23</v>
      </c>
      <c r="U18" s="68"/>
      <c r="V18" s="54" t="s">
        <v>23</v>
      </c>
      <c r="W18" s="73"/>
      <c r="X18" s="33" t="s">
        <v>23</v>
      </c>
      <c r="Y18" s="54" t="n">
        <f aca="false">+U18+W18</f>
        <v>0</v>
      </c>
      <c r="Z18" s="55" t="s">
        <v>23</v>
      </c>
      <c r="AA18" s="68"/>
      <c r="AB18" s="54" t="s">
        <v>23</v>
      </c>
      <c r="AC18" s="73"/>
      <c r="AD18" s="33" t="s">
        <v>23</v>
      </c>
      <c r="AE18" s="54" t="n">
        <f aca="false">+AA18+AC18</f>
        <v>0</v>
      </c>
      <c r="AF18" s="55" t="s">
        <v>23</v>
      </c>
    </row>
    <row r="19" customFormat="false" ht="18" hidden="false" customHeight="true" outlineLevel="0" collapsed="false">
      <c r="A19" s="62"/>
      <c r="B19" s="30" t="s">
        <v>35</v>
      </c>
      <c r="C19" s="72"/>
      <c r="D19" s="54" t="s">
        <v>23</v>
      </c>
      <c r="E19" s="71"/>
      <c r="F19" s="33" t="s">
        <v>23</v>
      </c>
      <c r="G19" s="54" t="n">
        <f aca="false">+C19+E19</f>
        <v>0</v>
      </c>
      <c r="H19" s="54" t="s">
        <v>23</v>
      </c>
      <c r="I19" s="72"/>
      <c r="J19" s="54" t="s">
        <v>23</v>
      </c>
      <c r="K19" s="73"/>
      <c r="L19" s="33" t="s">
        <v>23</v>
      </c>
      <c r="M19" s="54" t="n">
        <f aca="false">+I19+K19</f>
        <v>0</v>
      </c>
      <c r="N19" s="55" t="s">
        <v>23</v>
      </c>
      <c r="O19" s="72"/>
      <c r="P19" s="54" t="s">
        <v>23</v>
      </c>
      <c r="Q19" s="73"/>
      <c r="R19" s="33" t="s">
        <v>23</v>
      </c>
      <c r="S19" s="54" t="n">
        <f aca="false">+O19+Q19</f>
        <v>0</v>
      </c>
      <c r="T19" s="55" t="s">
        <v>23</v>
      </c>
      <c r="U19" s="72"/>
      <c r="V19" s="54" t="s">
        <v>23</v>
      </c>
      <c r="W19" s="73"/>
      <c r="X19" s="33" t="s">
        <v>23</v>
      </c>
      <c r="Y19" s="54" t="n">
        <f aca="false">+U19+W19</f>
        <v>0</v>
      </c>
      <c r="Z19" s="55" t="s">
        <v>23</v>
      </c>
      <c r="AA19" s="72"/>
      <c r="AB19" s="54" t="s">
        <v>23</v>
      </c>
      <c r="AC19" s="73"/>
      <c r="AD19" s="33" t="s">
        <v>23</v>
      </c>
      <c r="AE19" s="54" t="n">
        <f aca="false">+AA19+AC19</f>
        <v>0</v>
      </c>
      <c r="AF19" s="55" t="s">
        <v>23</v>
      </c>
    </row>
    <row r="20" customFormat="false" ht="18" hidden="false" customHeight="true" outlineLevel="0" collapsed="false">
      <c r="A20" s="62"/>
      <c r="B20" s="30" t="s">
        <v>36</v>
      </c>
      <c r="C20" s="68"/>
      <c r="D20" s="54" t="s">
        <v>23</v>
      </c>
      <c r="E20" s="71"/>
      <c r="F20" s="33" t="s">
        <v>23</v>
      </c>
      <c r="G20" s="54" t="n">
        <f aca="false">+C20+E20</f>
        <v>0</v>
      </c>
      <c r="H20" s="54" t="s">
        <v>23</v>
      </c>
      <c r="I20" s="74"/>
      <c r="J20" s="54" t="s">
        <v>23</v>
      </c>
      <c r="K20" s="75"/>
      <c r="L20" s="33" t="s">
        <v>23</v>
      </c>
      <c r="M20" s="54" t="n">
        <f aca="false">+I20+K20</f>
        <v>0</v>
      </c>
      <c r="N20" s="55" t="s">
        <v>23</v>
      </c>
      <c r="O20" s="74"/>
      <c r="P20" s="54" t="s">
        <v>23</v>
      </c>
      <c r="Q20" s="75"/>
      <c r="R20" s="33" t="s">
        <v>23</v>
      </c>
      <c r="S20" s="54" t="n">
        <f aca="false">+O20+Q20</f>
        <v>0</v>
      </c>
      <c r="T20" s="55" t="s">
        <v>23</v>
      </c>
      <c r="U20" s="74"/>
      <c r="V20" s="54" t="s">
        <v>23</v>
      </c>
      <c r="W20" s="75"/>
      <c r="X20" s="33" t="s">
        <v>23</v>
      </c>
      <c r="Y20" s="54" t="n">
        <f aca="false">+U20+W20</f>
        <v>0</v>
      </c>
      <c r="Z20" s="55" t="s">
        <v>23</v>
      </c>
      <c r="AA20" s="74"/>
      <c r="AB20" s="54" t="s">
        <v>23</v>
      </c>
      <c r="AC20" s="75"/>
      <c r="AD20" s="33" t="s">
        <v>23</v>
      </c>
      <c r="AE20" s="54" t="n">
        <f aca="false">+AA20+AC20</f>
        <v>0</v>
      </c>
      <c r="AF20" s="55" t="s">
        <v>23</v>
      </c>
    </row>
    <row r="21" customFormat="false" ht="18" hidden="false" customHeight="true" outlineLevel="0" collapsed="false">
      <c r="A21" s="62"/>
      <c r="B21" s="30" t="s">
        <v>37</v>
      </c>
      <c r="C21" s="68"/>
      <c r="D21" s="54" t="s">
        <v>23</v>
      </c>
      <c r="E21" s="71"/>
      <c r="F21" s="33" t="s">
        <v>23</v>
      </c>
      <c r="G21" s="54" t="n">
        <f aca="false">+C21+E21</f>
        <v>0</v>
      </c>
      <c r="H21" s="54" t="s">
        <v>23</v>
      </c>
      <c r="I21" s="68"/>
      <c r="J21" s="54" t="s">
        <v>23</v>
      </c>
      <c r="K21" s="69"/>
      <c r="L21" s="33" t="s">
        <v>23</v>
      </c>
      <c r="M21" s="54" t="n">
        <f aca="false">+I21+K21</f>
        <v>0</v>
      </c>
      <c r="N21" s="55" t="s">
        <v>23</v>
      </c>
      <c r="O21" s="68"/>
      <c r="P21" s="54" t="s">
        <v>23</v>
      </c>
      <c r="Q21" s="69"/>
      <c r="R21" s="33" t="s">
        <v>23</v>
      </c>
      <c r="S21" s="54" t="n">
        <f aca="false">+O21+Q21</f>
        <v>0</v>
      </c>
      <c r="T21" s="55" t="s">
        <v>23</v>
      </c>
      <c r="U21" s="68"/>
      <c r="V21" s="54" t="s">
        <v>23</v>
      </c>
      <c r="W21" s="69"/>
      <c r="X21" s="33" t="s">
        <v>23</v>
      </c>
      <c r="Y21" s="54" t="n">
        <f aca="false">+U21+W21</f>
        <v>0</v>
      </c>
      <c r="Z21" s="55" t="s">
        <v>23</v>
      </c>
      <c r="AA21" s="68"/>
      <c r="AB21" s="54" t="s">
        <v>23</v>
      </c>
      <c r="AC21" s="69"/>
      <c r="AD21" s="33" t="s">
        <v>23</v>
      </c>
      <c r="AE21" s="54" t="n">
        <f aca="false">+AA21+AC21</f>
        <v>0</v>
      </c>
      <c r="AF21" s="55" t="s">
        <v>23</v>
      </c>
    </row>
    <row r="22" customFormat="false" ht="18" hidden="false" customHeight="true" outlineLevel="0" collapsed="false">
      <c r="A22" s="62"/>
      <c r="B22" s="30" t="s">
        <v>38</v>
      </c>
      <c r="C22" s="72"/>
      <c r="D22" s="54" t="s">
        <v>23</v>
      </c>
      <c r="E22" s="71"/>
      <c r="F22" s="33" t="s">
        <v>23</v>
      </c>
      <c r="G22" s="54" t="n">
        <f aca="false">+C22+E22</f>
        <v>0</v>
      </c>
      <c r="H22" s="54" t="s">
        <v>23</v>
      </c>
      <c r="I22" s="72"/>
      <c r="J22" s="54" t="s">
        <v>23</v>
      </c>
      <c r="K22" s="73"/>
      <c r="L22" s="33" t="s">
        <v>23</v>
      </c>
      <c r="M22" s="54" t="n">
        <f aca="false">+I22+K22</f>
        <v>0</v>
      </c>
      <c r="N22" s="55" t="s">
        <v>23</v>
      </c>
      <c r="O22" s="72"/>
      <c r="P22" s="54" t="s">
        <v>23</v>
      </c>
      <c r="Q22" s="73"/>
      <c r="R22" s="33" t="s">
        <v>23</v>
      </c>
      <c r="S22" s="54" t="n">
        <f aca="false">+O22+Q22</f>
        <v>0</v>
      </c>
      <c r="T22" s="55" t="s">
        <v>23</v>
      </c>
      <c r="U22" s="72"/>
      <c r="V22" s="54" t="s">
        <v>23</v>
      </c>
      <c r="W22" s="73"/>
      <c r="X22" s="33" t="s">
        <v>23</v>
      </c>
      <c r="Y22" s="54" t="n">
        <f aca="false">+U22+W22</f>
        <v>0</v>
      </c>
      <c r="Z22" s="55" t="s">
        <v>23</v>
      </c>
      <c r="AA22" s="72"/>
      <c r="AB22" s="54" t="s">
        <v>23</v>
      </c>
      <c r="AC22" s="73"/>
      <c r="AD22" s="33" t="s">
        <v>23</v>
      </c>
      <c r="AE22" s="54" t="n">
        <f aca="false">+AA22+AC22</f>
        <v>0</v>
      </c>
      <c r="AF22" s="55" t="s">
        <v>23</v>
      </c>
    </row>
    <row r="23" customFormat="false" ht="18" hidden="false" customHeight="true" outlineLevel="0" collapsed="false">
      <c r="A23" s="62"/>
      <c r="B23" s="30" t="s">
        <v>39</v>
      </c>
      <c r="C23" s="68"/>
      <c r="D23" s="54" t="s">
        <v>23</v>
      </c>
      <c r="E23" s="71"/>
      <c r="F23" s="33" t="s">
        <v>23</v>
      </c>
      <c r="G23" s="54" t="n">
        <f aca="false">+C23+E23</f>
        <v>0</v>
      </c>
      <c r="H23" s="54" t="s">
        <v>23</v>
      </c>
      <c r="I23" s="68"/>
      <c r="J23" s="54" t="s">
        <v>23</v>
      </c>
      <c r="K23" s="69"/>
      <c r="L23" s="33" t="s">
        <v>23</v>
      </c>
      <c r="M23" s="54" t="n">
        <f aca="false">+I23+K23</f>
        <v>0</v>
      </c>
      <c r="N23" s="55" t="s">
        <v>23</v>
      </c>
      <c r="O23" s="68"/>
      <c r="P23" s="54" t="s">
        <v>23</v>
      </c>
      <c r="Q23" s="69"/>
      <c r="R23" s="33" t="s">
        <v>23</v>
      </c>
      <c r="S23" s="54" t="n">
        <f aca="false">+O23+Q23</f>
        <v>0</v>
      </c>
      <c r="T23" s="55" t="s">
        <v>23</v>
      </c>
      <c r="U23" s="68"/>
      <c r="V23" s="54" t="s">
        <v>23</v>
      </c>
      <c r="W23" s="69"/>
      <c r="X23" s="33" t="s">
        <v>23</v>
      </c>
      <c r="Y23" s="54" t="n">
        <f aca="false">+U23+W23</f>
        <v>0</v>
      </c>
      <c r="Z23" s="55" t="s">
        <v>23</v>
      </c>
      <c r="AA23" s="68"/>
      <c r="AB23" s="54" t="s">
        <v>23</v>
      </c>
      <c r="AC23" s="69"/>
      <c r="AD23" s="33" t="s">
        <v>23</v>
      </c>
      <c r="AE23" s="54" t="n">
        <f aca="false">+AA23+AC23</f>
        <v>0</v>
      </c>
      <c r="AF23" s="55" t="s">
        <v>23</v>
      </c>
    </row>
    <row r="24" customFormat="false" ht="18" hidden="false" customHeight="true" outlineLevel="0" collapsed="false">
      <c r="A24" s="62"/>
      <c r="B24" s="30" t="s">
        <v>40</v>
      </c>
      <c r="C24" s="68"/>
      <c r="D24" s="54" t="s">
        <v>23</v>
      </c>
      <c r="E24" s="71"/>
      <c r="F24" s="33" t="s">
        <v>23</v>
      </c>
      <c r="G24" s="54" t="n">
        <f aca="false">+C24+E24</f>
        <v>0</v>
      </c>
      <c r="H24" s="54" t="s">
        <v>23</v>
      </c>
      <c r="I24" s="68"/>
      <c r="J24" s="54" t="s">
        <v>23</v>
      </c>
      <c r="K24" s="71"/>
      <c r="L24" s="33" t="s">
        <v>23</v>
      </c>
      <c r="M24" s="54" t="n">
        <f aca="false">+I24+K24</f>
        <v>0</v>
      </c>
      <c r="N24" s="55" t="s">
        <v>23</v>
      </c>
      <c r="O24" s="68"/>
      <c r="P24" s="54" t="s">
        <v>23</v>
      </c>
      <c r="Q24" s="71"/>
      <c r="R24" s="33" t="s">
        <v>23</v>
      </c>
      <c r="S24" s="54" t="n">
        <f aca="false">+O24+Q24</f>
        <v>0</v>
      </c>
      <c r="T24" s="55" t="s">
        <v>23</v>
      </c>
      <c r="U24" s="68"/>
      <c r="V24" s="54" t="s">
        <v>23</v>
      </c>
      <c r="W24" s="71"/>
      <c r="X24" s="33" t="s">
        <v>23</v>
      </c>
      <c r="Y24" s="54" t="n">
        <f aca="false">+U24+W24</f>
        <v>0</v>
      </c>
      <c r="Z24" s="55" t="s">
        <v>23</v>
      </c>
      <c r="AA24" s="68"/>
      <c r="AB24" s="54" t="s">
        <v>23</v>
      </c>
      <c r="AC24" s="71"/>
      <c r="AD24" s="33" t="s">
        <v>23</v>
      </c>
      <c r="AE24" s="54" t="n">
        <f aca="false">+AA24+AC24</f>
        <v>0</v>
      </c>
      <c r="AF24" s="55" t="s">
        <v>23</v>
      </c>
    </row>
    <row r="25" customFormat="false" ht="18" hidden="false" customHeight="true" outlineLevel="0" collapsed="false">
      <c r="A25" s="62"/>
      <c r="B25" s="30" t="s">
        <v>41</v>
      </c>
      <c r="C25" s="72"/>
      <c r="D25" s="54" t="s">
        <v>23</v>
      </c>
      <c r="E25" s="71"/>
      <c r="F25" s="33" t="s">
        <v>23</v>
      </c>
      <c r="G25" s="54" t="n">
        <f aca="false">+C25+E25</f>
        <v>0</v>
      </c>
      <c r="H25" s="54" t="s">
        <v>23</v>
      </c>
      <c r="I25" s="72"/>
      <c r="J25" s="54" t="s">
        <v>23</v>
      </c>
      <c r="K25" s="73"/>
      <c r="L25" s="33" t="s">
        <v>23</v>
      </c>
      <c r="M25" s="54" t="n">
        <f aca="false">+I25+K25</f>
        <v>0</v>
      </c>
      <c r="N25" s="55" t="s">
        <v>23</v>
      </c>
      <c r="O25" s="72"/>
      <c r="P25" s="54" t="s">
        <v>23</v>
      </c>
      <c r="Q25" s="73"/>
      <c r="R25" s="33" t="s">
        <v>23</v>
      </c>
      <c r="S25" s="54" t="n">
        <f aca="false">+O25+Q25</f>
        <v>0</v>
      </c>
      <c r="T25" s="55" t="s">
        <v>23</v>
      </c>
      <c r="U25" s="72"/>
      <c r="V25" s="54" t="s">
        <v>23</v>
      </c>
      <c r="W25" s="73"/>
      <c r="X25" s="33" t="s">
        <v>23</v>
      </c>
      <c r="Y25" s="54" t="n">
        <f aca="false">+U25+W25</f>
        <v>0</v>
      </c>
      <c r="Z25" s="55" t="s">
        <v>23</v>
      </c>
      <c r="AA25" s="72"/>
      <c r="AB25" s="54" t="s">
        <v>23</v>
      </c>
      <c r="AC25" s="73"/>
      <c r="AD25" s="33" t="s">
        <v>23</v>
      </c>
      <c r="AE25" s="54" t="n">
        <f aca="false">+AA25+AC25</f>
        <v>0</v>
      </c>
      <c r="AF25" s="55" t="s">
        <v>23</v>
      </c>
    </row>
    <row r="26" customFormat="false" ht="18" hidden="false" customHeight="true" outlineLevel="0" collapsed="false">
      <c r="A26" s="62"/>
      <c r="B26" s="76" t="s">
        <v>25</v>
      </c>
      <c r="C26" s="77" t="n">
        <f aca="false">SUM(C11:C25)</f>
        <v>0</v>
      </c>
      <c r="D26" s="78" t="s">
        <v>23</v>
      </c>
      <c r="E26" s="79" t="n">
        <f aca="false">SUM(E11:E25)</f>
        <v>0</v>
      </c>
      <c r="F26" s="80" t="s">
        <v>23</v>
      </c>
      <c r="G26" s="78" t="n">
        <f aca="false">SUM(G11:G25)</f>
        <v>0</v>
      </c>
      <c r="H26" s="78" t="s">
        <v>23</v>
      </c>
      <c r="I26" s="81" t="n">
        <f aca="false">SUM(I11:I25)</f>
        <v>0</v>
      </c>
      <c r="J26" s="78" t="s">
        <v>23</v>
      </c>
      <c r="K26" s="79" t="n">
        <f aca="false">SUM(K11:K25)</f>
        <v>0</v>
      </c>
      <c r="L26" s="80" t="s">
        <v>23</v>
      </c>
      <c r="M26" s="78" t="n">
        <f aca="false">SUM(M11:M25)</f>
        <v>0</v>
      </c>
      <c r="N26" s="82" t="s">
        <v>23</v>
      </c>
      <c r="O26" s="81" t="n">
        <f aca="false">SUM(O11:O25)</f>
        <v>0</v>
      </c>
      <c r="P26" s="78" t="s">
        <v>23</v>
      </c>
      <c r="Q26" s="79" t="n">
        <f aca="false">SUM(Q11:Q25)</f>
        <v>0</v>
      </c>
      <c r="R26" s="80" t="s">
        <v>23</v>
      </c>
      <c r="S26" s="78" t="n">
        <f aca="false">SUM(S11:S25)</f>
        <v>0</v>
      </c>
      <c r="T26" s="82" t="s">
        <v>23</v>
      </c>
      <c r="U26" s="81" t="n">
        <f aca="false">SUM(U11:U25)</f>
        <v>0</v>
      </c>
      <c r="V26" s="78" t="s">
        <v>23</v>
      </c>
      <c r="W26" s="79" t="n">
        <f aca="false">SUM(W11:W25)</f>
        <v>0</v>
      </c>
      <c r="X26" s="80" t="s">
        <v>23</v>
      </c>
      <c r="Y26" s="78" t="n">
        <f aca="false">SUM(Y11:Y25)</f>
        <v>0</v>
      </c>
      <c r="Z26" s="82" t="s">
        <v>23</v>
      </c>
      <c r="AA26" s="81" t="n">
        <f aca="false">SUM(AA11:AA25)</f>
        <v>0</v>
      </c>
      <c r="AB26" s="78" t="s">
        <v>23</v>
      </c>
      <c r="AC26" s="79" t="n">
        <f aca="false">SUM(AC11:AC25)</f>
        <v>0</v>
      </c>
      <c r="AD26" s="80" t="s">
        <v>23</v>
      </c>
      <c r="AE26" s="78" t="n">
        <f aca="false">SUM(AE11:AE25)</f>
        <v>0</v>
      </c>
      <c r="AF26" s="82" t="s">
        <v>23</v>
      </c>
    </row>
    <row r="27" customFormat="false" ht="24.95" hidden="false" customHeight="true" outlineLevel="0" collapsed="false">
      <c r="A27" s="83" t="s">
        <v>42</v>
      </c>
      <c r="B27" s="83"/>
      <c r="C27" s="84" t="n">
        <f aca="false">+C10-C26</f>
        <v>0</v>
      </c>
      <c r="D27" s="85" t="s">
        <v>23</v>
      </c>
      <c r="E27" s="86" t="n">
        <f aca="false">+E10-E26</f>
        <v>0</v>
      </c>
      <c r="F27" s="87" t="s">
        <v>23</v>
      </c>
      <c r="G27" s="85" t="n">
        <f aca="false">+C27+E27</f>
        <v>0</v>
      </c>
      <c r="H27" s="85" t="s">
        <v>23</v>
      </c>
      <c r="I27" s="88" t="n">
        <f aca="false">+I10-I26</f>
        <v>0</v>
      </c>
      <c r="J27" s="85" t="s">
        <v>23</v>
      </c>
      <c r="K27" s="86" t="n">
        <f aca="false">+K10-K26</f>
        <v>0</v>
      </c>
      <c r="L27" s="87" t="s">
        <v>23</v>
      </c>
      <c r="M27" s="85" t="n">
        <f aca="false">+I27+K27</f>
        <v>0</v>
      </c>
      <c r="N27" s="89" t="s">
        <v>23</v>
      </c>
      <c r="O27" s="85" t="n">
        <f aca="false">+O10-O26</f>
        <v>0</v>
      </c>
      <c r="P27" s="85" t="s">
        <v>23</v>
      </c>
      <c r="Q27" s="86" t="n">
        <f aca="false">+Q10-Q26</f>
        <v>0</v>
      </c>
      <c r="R27" s="85" t="s">
        <v>23</v>
      </c>
      <c r="S27" s="90" t="n">
        <f aca="false">+O27+Q27</f>
        <v>0</v>
      </c>
      <c r="T27" s="85" t="s">
        <v>23</v>
      </c>
      <c r="U27" s="88" t="n">
        <f aca="false">+U10-U26</f>
        <v>0</v>
      </c>
      <c r="V27" s="85" t="s">
        <v>23</v>
      </c>
      <c r="W27" s="86" t="n">
        <f aca="false">+W10-W26</f>
        <v>0</v>
      </c>
      <c r="X27" s="85" t="s">
        <v>23</v>
      </c>
      <c r="Y27" s="90" t="n">
        <f aca="false">+U27+W27</f>
        <v>0</v>
      </c>
      <c r="Z27" s="89" t="s">
        <v>23</v>
      </c>
      <c r="AA27" s="88" t="n">
        <f aca="false">+AA10-AA26</f>
        <v>0</v>
      </c>
      <c r="AB27" s="85" t="s">
        <v>23</v>
      </c>
      <c r="AC27" s="86" t="n">
        <f aca="false">+AC10-AC26</f>
        <v>0</v>
      </c>
      <c r="AD27" s="85" t="s">
        <v>23</v>
      </c>
      <c r="AE27" s="90" t="n">
        <f aca="false">+AA27+AC27</f>
        <v>0</v>
      </c>
      <c r="AF27" s="89" t="s">
        <v>23</v>
      </c>
    </row>
    <row r="28" customFormat="false" ht="24.95" hidden="false" customHeight="true" outlineLevel="0" collapsed="false">
      <c r="A28" s="91" t="s">
        <v>43</v>
      </c>
      <c r="B28" s="91"/>
      <c r="C28" s="92" t="e">
        <f aca="false">+C27/C10*100</f>
        <v>#DIV/0!</v>
      </c>
      <c r="D28" s="93" t="s">
        <v>44</v>
      </c>
      <c r="E28" s="94" t="e">
        <f aca="false">+E27/E10*100</f>
        <v>#DIV/0!</v>
      </c>
      <c r="F28" s="95" t="s">
        <v>44</v>
      </c>
      <c r="G28" s="96" t="e">
        <f aca="false">+G27/G10*100</f>
        <v>#DIV/0!</v>
      </c>
      <c r="H28" s="97" t="s">
        <v>44</v>
      </c>
      <c r="I28" s="92" t="e">
        <f aca="false">+I27/I10*100</f>
        <v>#DIV/0!</v>
      </c>
      <c r="J28" s="93" t="s">
        <v>44</v>
      </c>
      <c r="K28" s="94" t="e">
        <f aca="false">+K27/K10*100</f>
        <v>#DIV/0!</v>
      </c>
      <c r="L28" s="95" t="s">
        <v>44</v>
      </c>
      <c r="M28" s="94" t="e">
        <f aca="false">+M27/M10*100</f>
        <v>#DIV/0!</v>
      </c>
      <c r="N28" s="98" t="s">
        <v>44</v>
      </c>
      <c r="O28" s="97" t="e">
        <f aca="false">+O27/O10*100</f>
        <v>#DIV/0!</v>
      </c>
      <c r="P28" s="97" t="s">
        <v>44</v>
      </c>
      <c r="Q28" s="96" t="e">
        <f aca="false">+Q27/Q10*100</f>
        <v>#DIV/0!</v>
      </c>
      <c r="R28" s="97" t="s">
        <v>44</v>
      </c>
      <c r="S28" s="99" t="e">
        <f aca="false">+S27/S10*100</f>
        <v>#DIV/0!</v>
      </c>
      <c r="T28" s="97" t="s">
        <v>44</v>
      </c>
      <c r="U28" s="92" t="e">
        <f aca="false">+U27/U10*100</f>
        <v>#DIV/0!</v>
      </c>
      <c r="V28" s="93" t="s">
        <v>44</v>
      </c>
      <c r="W28" s="94" t="e">
        <f aca="false">+W27/W10*100</f>
        <v>#DIV/0!</v>
      </c>
      <c r="X28" s="93" t="s">
        <v>44</v>
      </c>
      <c r="Y28" s="100" t="e">
        <f aca="false">+Y27/Y10*100</f>
        <v>#DIV/0!</v>
      </c>
      <c r="Z28" s="98" t="s">
        <v>44</v>
      </c>
      <c r="AA28" s="92" t="e">
        <f aca="false">+AA27/AA10*100</f>
        <v>#DIV/0!</v>
      </c>
      <c r="AB28" s="93" t="s">
        <v>44</v>
      </c>
      <c r="AC28" s="94" t="e">
        <f aca="false">+AC27/AC10*100</f>
        <v>#DIV/0!</v>
      </c>
      <c r="AD28" s="93" t="s">
        <v>44</v>
      </c>
      <c r="AE28" s="100" t="e">
        <f aca="false">+AE27/AE10*100</f>
        <v>#DIV/0!</v>
      </c>
      <c r="AF28" s="98" t="s">
        <v>44</v>
      </c>
    </row>
    <row r="29" customFormat="false" ht="24.95" hidden="false" customHeight="true" outlineLevel="0" collapsed="false">
      <c r="A29" s="101" t="s">
        <v>45</v>
      </c>
      <c r="B29" s="101"/>
      <c r="C29" s="102"/>
      <c r="D29" s="102"/>
      <c r="E29" s="103"/>
      <c r="F29" s="103"/>
      <c r="G29" s="104"/>
      <c r="H29" s="105" t="s">
        <v>46</v>
      </c>
      <c r="I29" s="106"/>
      <c r="J29" s="106"/>
      <c r="K29" s="107"/>
      <c r="L29" s="107"/>
      <c r="M29" s="104"/>
      <c r="N29" s="108" t="s">
        <v>46</v>
      </c>
      <c r="O29" s="109"/>
      <c r="P29" s="109"/>
      <c r="Q29" s="107"/>
      <c r="R29" s="107"/>
      <c r="S29" s="104"/>
      <c r="T29" s="105" t="s">
        <v>46</v>
      </c>
      <c r="U29" s="106"/>
      <c r="V29" s="106"/>
      <c r="W29" s="107"/>
      <c r="X29" s="107"/>
      <c r="Y29" s="104"/>
      <c r="Z29" s="108" t="s">
        <v>46</v>
      </c>
      <c r="AA29" s="106"/>
      <c r="AB29" s="106"/>
      <c r="AC29" s="107"/>
      <c r="AD29" s="107"/>
      <c r="AE29" s="104"/>
      <c r="AF29" s="110" t="s">
        <v>46</v>
      </c>
    </row>
    <row r="30" customFormat="false" ht="24.95" hidden="false" customHeight="true" outlineLevel="0" collapsed="false">
      <c r="A30" s="111"/>
      <c r="B30" s="112" t="s">
        <v>47</v>
      </c>
      <c r="C30" s="113"/>
      <c r="D30" s="113"/>
      <c r="E30" s="114"/>
      <c r="F30" s="114"/>
      <c r="G30" s="115"/>
      <c r="H30" s="116" t="s">
        <v>46</v>
      </c>
      <c r="I30" s="117"/>
      <c r="J30" s="117"/>
      <c r="K30" s="118"/>
      <c r="L30" s="118"/>
      <c r="M30" s="119"/>
      <c r="N30" s="120" t="s">
        <v>46</v>
      </c>
      <c r="O30" s="121"/>
      <c r="P30" s="121"/>
      <c r="Q30" s="122"/>
      <c r="R30" s="122"/>
      <c r="S30" s="115"/>
      <c r="T30" s="116" t="s">
        <v>46</v>
      </c>
      <c r="U30" s="117"/>
      <c r="V30" s="117"/>
      <c r="W30" s="118"/>
      <c r="X30" s="118"/>
      <c r="Y30" s="119"/>
      <c r="Z30" s="120" t="s">
        <v>46</v>
      </c>
      <c r="AA30" s="117"/>
      <c r="AB30" s="117"/>
      <c r="AC30" s="118"/>
      <c r="AD30" s="118"/>
      <c r="AE30" s="119"/>
      <c r="AF30" s="123" t="s">
        <v>46</v>
      </c>
    </row>
    <row r="31" customFormat="false" ht="24.95" hidden="false" customHeight="true" outlineLevel="0" collapsed="false">
      <c r="A31" s="124" t="s">
        <v>48</v>
      </c>
      <c r="B31" s="125" t="s">
        <v>49</v>
      </c>
      <c r="C31" s="126"/>
      <c r="D31" s="126"/>
      <c r="E31" s="127"/>
      <c r="F31" s="127"/>
      <c r="G31" s="104"/>
      <c r="H31" s="128" t="s">
        <v>14</v>
      </c>
      <c r="I31" s="126"/>
      <c r="J31" s="126"/>
      <c r="K31" s="127"/>
      <c r="L31" s="127"/>
      <c r="M31" s="104"/>
      <c r="N31" s="128" t="s">
        <v>14</v>
      </c>
      <c r="O31" s="126"/>
      <c r="P31" s="126"/>
      <c r="Q31" s="127"/>
      <c r="R31" s="127"/>
      <c r="S31" s="104"/>
      <c r="T31" s="128" t="s">
        <v>14</v>
      </c>
      <c r="U31" s="126"/>
      <c r="V31" s="126"/>
      <c r="W31" s="127"/>
      <c r="X31" s="127"/>
      <c r="Y31" s="104"/>
      <c r="Z31" s="128" t="s">
        <v>14</v>
      </c>
      <c r="AA31" s="126"/>
      <c r="AB31" s="126"/>
      <c r="AC31" s="127"/>
      <c r="AD31" s="127"/>
      <c r="AE31" s="104"/>
      <c r="AF31" s="128" t="s">
        <v>14</v>
      </c>
    </row>
    <row r="32" customFormat="false" ht="24.95" hidden="false" customHeight="true" outlineLevel="0" collapsed="false">
      <c r="A32" s="124"/>
      <c r="B32" s="129" t="s">
        <v>50</v>
      </c>
      <c r="C32" s="113"/>
      <c r="D32" s="113"/>
      <c r="E32" s="114"/>
      <c r="F32" s="114"/>
      <c r="G32" s="130"/>
      <c r="H32" s="131" t="s">
        <v>14</v>
      </c>
      <c r="I32" s="113"/>
      <c r="J32" s="113"/>
      <c r="K32" s="114"/>
      <c r="L32" s="114"/>
      <c r="M32" s="130"/>
      <c r="N32" s="131" t="s">
        <v>14</v>
      </c>
      <c r="O32" s="113"/>
      <c r="P32" s="113"/>
      <c r="Q32" s="114"/>
      <c r="R32" s="114"/>
      <c r="S32" s="130"/>
      <c r="T32" s="131" t="s">
        <v>14</v>
      </c>
      <c r="U32" s="113"/>
      <c r="V32" s="113"/>
      <c r="W32" s="114"/>
      <c r="X32" s="114"/>
      <c r="Y32" s="130"/>
      <c r="Z32" s="131" t="s">
        <v>14</v>
      </c>
      <c r="AA32" s="113"/>
      <c r="AB32" s="113"/>
      <c r="AC32" s="114"/>
      <c r="AD32" s="114"/>
      <c r="AE32" s="130"/>
      <c r="AF32" s="131" t="s">
        <v>14</v>
      </c>
    </row>
    <row r="33" customFormat="false" ht="24.95" hidden="false" customHeight="true" outlineLevel="0" collapsed="false">
      <c r="A33" s="124"/>
      <c r="B33" s="132" t="s">
        <v>25</v>
      </c>
      <c r="C33" s="133"/>
      <c r="D33" s="133"/>
      <c r="E33" s="134"/>
      <c r="F33" s="134"/>
      <c r="G33" s="135" t="n">
        <f aca="false">SUM(G31:G32)</f>
        <v>0</v>
      </c>
      <c r="H33" s="136" t="s">
        <v>14</v>
      </c>
      <c r="I33" s="133"/>
      <c r="J33" s="133"/>
      <c r="K33" s="134"/>
      <c r="L33" s="134"/>
      <c r="M33" s="135" t="n">
        <f aca="false">SUM(M31:M32)</f>
        <v>0</v>
      </c>
      <c r="N33" s="136" t="s">
        <v>14</v>
      </c>
      <c r="O33" s="133"/>
      <c r="P33" s="133"/>
      <c r="Q33" s="134"/>
      <c r="R33" s="134"/>
      <c r="S33" s="135" t="n">
        <f aca="false">SUM(S31:S32)</f>
        <v>0</v>
      </c>
      <c r="T33" s="136" t="s">
        <v>14</v>
      </c>
      <c r="U33" s="133"/>
      <c r="V33" s="133"/>
      <c r="W33" s="134"/>
      <c r="X33" s="134"/>
      <c r="Y33" s="135" t="n">
        <f aca="false">SUM(Y31:Y32)</f>
        <v>0</v>
      </c>
      <c r="Z33" s="136" t="s">
        <v>14</v>
      </c>
      <c r="AA33" s="133"/>
      <c r="AB33" s="133"/>
      <c r="AC33" s="134"/>
      <c r="AD33" s="134"/>
      <c r="AE33" s="135" t="n">
        <f aca="false">SUM(AE31:AE32)</f>
        <v>0</v>
      </c>
      <c r="AF33" s="136" t="s">
        <v>14</v>
      </c>
    </row>
    <row r="34" customFormat="false" ht="18" hidden="false" customHeight="true" outlineLevel="0" collapsed="false">
      <c r="A34" s="137"/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</row>
    <row r="35" customFormat="false" ht="6" hidden="false" customHeight="true" outlineLevel="0" collapsed="false">
      <c r="A35" s="137"/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</row>
    <row r="36" s="145" customFormat="true" ht="13.5" hidden="false" customHeight="false" outlineLevel="0" collapsed="false">
      <c r="A36" s="139"/>
      <c r="B36" s="140"/>
      <c r="C36" s="141"/>
      <c r="D36" s="141"/>
      <c r="E36" s="141"/>
      <c r="F36" s="142"/>
      <c r="G36" s="143" t="s">
        <v>51</v>
      </c>
      <c r="H36" s="143"/>
      <c r="I36" s="144"/>
      <c r="J36" s="144"/>
      <c r="K36" s="144"/>
      <c r="L36" s="144"/>
      <c r="M36" s="143" t="s">
        <v>52</v>
      </c>
      <c r="N36" s="143"/>
      <c r="O36" s="144"/>
      <c r="P36" s="144"/>
      <c r="Q36" s="144"/>
      <c r="R36" s="144"/>
      <c r="S36" s="143" t="s">
        <v>53</v>
      </c>
      <c r="T36" s="143"/>
      <c r="U36" s="144"/>
      <c r="V36" s="144"/>
      <c r="W36" s="144"/>
      <c r="X36" s="144"/>
      <c r="Y36" s="143" t="s">
        <v>54</v>
      </c>
      <c r="Z36" s="143"/>
      <c r="AA36" s="144"/>
      <c r="AB36" s="144"/>
      <c r="AC36" s="144"/>
      <c r="AD36" s="144"/>
      <c r="AE36" s="143" t="s">
        <v>55</v>
      </c>
      <c r="AF36" s="143"/>
    </row>
    <row r="37" s="145" customFormat="true" ht="13.5" hidden="false" customHeight="false" outlineLevel="0" collapsed="false">
      <c r="A37" s="139"/>
      <c r="B37" s="146" t="s">
        <v>56</v>
      </c>
      <c r="C37" s="147"/>
      <c r="D37" s="148" t="s">
        <v>57</v>
      </c>
      <c r="E37" s="149" t="s">
        <v>58</v>
      </c>
      <c r="F37" s="144"/>
      <c r="G37" s="150" t="n">
        <f aca="false">G27</f>
        <v>0</v>
      </c>
      <c r="H37" s="151" t="s">
        <v>23</v>
      </c>
      <c r="I37" s="144"/>
      <c r="J37" s="144"/>
      <c r="K37" s="144"/>
      <c r="L37" s="144"/>
      <c r="M37" s="150" t="n">
        <f aca="false">M27</f>
        <v>0</v>
      </c>
      <c r="N37" s="151" t="s">
        <v>23</v>
      </c>
      <c r="O37" s="144"/>
      <c r="P37" s="144"/>
      <c r="Q37" s="144"/>
      <c r="R37" s="144"/>
      <c r="S37" s="150" t="n">
        <f aca="false">S27</f>
        <v>0</v>
      </c>
      <c r="T37" s="151" t="s">
        <v>23</v>
      </c>
      <c r="U37" s="144"/>
      <c r="V37" s="144"/>
      <c r="W37" s="144"/>
      <c r="X37" s="144"/>
      <c r="Y37" s="150" t="n">
        <f aca="false">Y27</f>
        <v>0</v>
      </c>
      <c r="Z37" s="151" t="s">
        <v>23</v>
      </c>
      <c r="AA37" s="144"/>
      <c r="AB37" s="144"/>
      <c r="AC37" s="144"/>
      <c r="AD37" s="144"/>
      <c r="AE37" s="150" t="n">
        <f aca="false">AE27</f>
        <v>0</v>
      </c>
      <c r="AF37" s="151" t="s">
        <v>23</v>
      </c>
    </row>
    <row r="38" s="145" customFormat="true" ht="13.5" hidden="false" customHeight="false" outlineLevel="0" collapsed="false">
      <c r="A38" s="139"/>
      <c r="B38" s="146"/>
      <c r="C38" s="147"/>
      <c r="D38" s="152" t="s">
        <v>59</v>
      </c>
      <c r="E38" s="149" t="s">
        <v>60</v>
      </c>
      <c r="F38" s="144"/>
      <c r="G38" s="150" t="n">
        <f aca="false">G23</f>
        <v>0</v>
      </c>
      <c r="H38" s="151" t="s">
        <v>23</v>
      </c>
      <c r="I38" s="144"/>
      <c r="J38" s="144"/>
      <c r="K38" s="144"/>
      <c r="L38" s="144"/>
      <c r="M38" s="150" t="n">
        <f aca="false">M23</f>
        <v>0</v>
      </c>
      <c r="N38" s="151" t="s">
        <v>23</v>
      </c>
      <c r="O38" s="144"/>
      <c r="P38" s="144"/>
      <c r="Q38" s="144"/>
      <c r="R38" s="144"/>
      <c r="S38" s="150" t="n">
        <f aca="false">S23</f>
        <v>0</v>
      </c>
      <c r="T38" s="151" t="s">
        <v>23</v>
      </c>
      <c r="U38" s="144"/>
      <c r="V38" s="144"/>
      <c r="W38" s="144"/>
      <c r="X38" s="144"/>
      <c r="Y38" s="150" t="n">
        <f aca="false">Y23</f>
        <v>0</v>
      </c>
      <c r="Z38" s="151" t="s">
        <v>23</v>
      </c>
      <c r="AA38" s="144"/>
      <c r="AB38" s="144"/>
      <c r="AC38" s="144"/>
      <c r="AD38" s="144"/>
      <c r="AE38" s="150" t="n">
        <f aca="false">AE23</f>
        <v>0</v>
      </c>
      <c r="AF38" s="151" t="s">
        <v>23</v>
      </c>
    </row>
    <row r="39" s="145" customFormat="true" ht="13.5" hidden="false" customHeight="false" outlineLevel="0" collapsed="false">
      <c r="A39" s="139"/>
      <c r="B39" s="146"/>
      <c r="C39" s="147"/>
      <c r="D39" s="148" t="s">
        <v>61</v>
      </c>
      <c r="E39" s="149" t="s">
        <v>62</v>
      </c>
      <c r="G39" s="153"/>
      <c r="H39" s="154" t="s">
        <v>23</v>
      </c>
      <c r="I39" s="155" t="s">
        <v>63</v>
      </c>
      <c r="J39" s="155"/>
      <c r="K39" s="155"/>
      <c r="L39" s="155"/>
      <c r="M39" s="153"/>
      <c r="N39" s="154" t="s">
        <v>23</v>
      </c>
      <c r="O39" s="155" t="s">
        <v>63</v>
      </c>
      <c r="P39" s="155"/>
      <c r="Q39" s="155"/>
      <c r="R39" s="155"/>
      <c r="S39" s="153"/>
      <c r="T39" s="154" t="s">
        <v>23</v>
      </c>
      <c r="U39" s="155" t="s">
        <v>63</v>
      </c>
      <c r="V39" s="155"/>
      <c r="W39" s="155"/>
      <c r="X39" s="155"/>
      <c r="Y39" s="153"/>
      <c r="Z39" s="154" t="s">
        <v>23</v>
      </c>
      <c r="AA39" s="155" t="s">
        <v>63</v>
      </c>
      <c r="AB39" s="155"/>
      <c r="AC39" s="155"/>
      <c r="AD39" s="155"/>
      <c r="AE39" s="153"/>
      <c r="AF39" s="154" t="s">
        <v>23</v>
      </c>
      <c r="AG39" s="156" t="s">
        <v>63</v>
      </c>
      <c r="AH39" s="156"/>
      <c r="AI39" s="156"/>
    </row>
    <row r="40" s="145" customFormat="true" ht="13.5" hidden="false" customHeight="false" outlineLevel="0" collapsed="false">
      <c r="A40" s="139"/>
      <c r="B40" s="146"/>
      <c r="C40" s="152" t="s">
        <v>25</v>
      </c>
      <c r="D40" s="152"/>
      <c r="E40" s="149" t="s">
        <v>64</v>
      </c>
      <c r="F40" s="144"/>
      <c r="G40" s="150" t="n">
        <f aca="false">G37+G38+G39</f>
        <v>0</v>
      </c>
      <c r="H40" s="151" t="s">
        <v>23</v>
      </c>
      <c r="I40" s="144"/>
      <c r="J40" s="144"/>
      <c r="K40" s="144"/>
      <c r="L40" s="144"/>
      <c r="M40" s="150" t="n">
        <f aca="false">M37+M38+M39</f>
        <v>0</v>
      </c>
      <c r="N40" s="151" t="s">
        <v>23</v>
      </c>
      <c r="O40" s="144"/>
      <c r="P40" s="144"/>
      <c r="Q40" s="144"/>
      <c r="R40" s="144"/>
      <c r="S40" s="150" t="n">
        <f aca="false">S37+S38+S39</f>
        <v>0</v>
      </c>
      <c r="T40" s="151" t="s">
        <v>23</v>
      </c>
      <c r="U40" s="144"/>
      <c r="V40" s="144"/>
      <c r="W40" s="144"/>
      <c r="X40" s="144"/>
      <c r="Y40" s="150" t="n">
        <f aca="false">Y37+Y38+Y39</f>
        <v>0</v>
      </c>
      <c r="Z40" s="151" t="s">
        <v>23</v>
      </c>
      <c r="AA40" s="144"/>
      <c r="AB40" s="144"/>
      <c r="AC40" s="144"/>
      <c r="AD40" s="144"/>
      <c r="AE40" s="150" t="n">
        <f aca="false">AE37+AE38+AE39</f>
        <v>0</v>
      </c>
      <c r="AF40" s="151" t="s">
        <v>23</v>
      </c>
    </row>
    <row r="41" s="145" customFormat="true" ht="13.5" hidden="false" customHeight="false" outlineLevel="0" collapsed="false">
      <c r="A41" s="139"/>
      <c r="B41" s="146" t="s">
        <v>65</v>
      </c>
      <c r="C41" s="147"/>
      <c r="D41" s="152" t="s">
        <v>66</v>
      </c>
      <c r="E41" s="149" t="s">
        <v>67</v>
      </c>
      <c r="F41" s="144"/>
      <c r="G41" s="157"/>
      <c r="H41" s="151" t="s">
        <v>23</v>
      </c>
      <c r="I41" s="144"/>
      <c r="J41" s="144"/>
      <c r="K41" s="144"/>
      <c r="L41" s="144"/>
      <c r="M41" s="157"/>
      <c r="N41" s="151" t="s">
        <v>23</v>
      </c>
      <c r="O41" s="144"/>
      <c r="P41" s="144"/>
      <c r="Q41" s="144"/>
      <c r="R41" s="144"/>
      <c r="S41" s="157"/>
      <c r="T41" s="151" t="s">
        <v>23</v>
      </c>
      <c r="U41" s="144"/>
      <c r="V41" s="144"/>
      <c r="W41" s="144"/>
      <c r="X41" s="144"/>
      <c r="Y41" s="157"/>
      <c r="Z41" s="151" t="s">
        <v>23</v>
      </c>
      <c r="AA41" s="144"/>
      <c r="AB41" s="144"/>
      <c r="AC41" s="144"/>
      <c r="AD41" s="144"/>
      <c r="AE41" s="157"/>
      <c r="AF41" s="151" t="s">
        <v>23</v>
      </c>
    </row>
    <row r="42" s="145" customFormat="true" ht="13.5" hidden="false" customHeight="true" outlineLevel="0" collapsed="false">
      <c r="A42" s="139"/>
      <c r="B42" s="146"/>
      <c r="C42" s="158" t="s">
        <v>68</v>
      </c>
      <c r="D42" s="152" t="s">
        <v>25</v>
      </c>
      <c r="E42" s="149" t="s">
        <v>69</v>
      </c>
      <c r="F42" s="144"/>
      <c r="G42" s="150" t="n">
        <f aca="false">G43+G44</f>
        <v>0</v>
      </c>
      <c r="H42" s="151" t="s">
        <v>23</v>
      </c>
      <c r="I42" s="144"/>
      <c r="J42" s="144"/>
      <c r="K42" s="144"/>
      <c r="L42" s="144"/>
      <c r="M42" s="150" t="n">
        <f aca="false">M43+M44</f>
        <v>0</v>
      </c>
      <c r="N42" s="151" t="s">
        <v>23</v>
      </c>
      <c r="O42" s="144"/>
      <c r="P42" s="144"/>
      <c r="Q42" s="144"/>
      <c r="R42" s="144"/>
      <c r="S42" s="150" t="n">
        <f aca="false">S43+S44</f>
        <v>0</v>
      </c>
      <c r="T42" s="151" t="s">
        <v>23</v>
      </c>
      <c r="U42" s="144"/>
      <c r="V42" s="144"/>
      <c r="W42" s="144"/>
      <c r="X42" s="144"/>
      <c r="Y42" s="150" t="n">
        <f aca="false">Y43+Y44</f>
        <v>0</v>
      </c>
      <c r="Z42" s="151" t="s">
        <v>23</v>
      </c>
      <c r="AA42" s="144"/>
      <c r="AB42" s="144"/>
      <c r="AC42" s="144"/>
      <c r="AD42" s="144"/>
      <c r="AE42" s="150" t="n">
        <f aca="false">AE43+AE44</f>
        <v>0</v>
      </c>
      <c r="AF42" s="151" t="s">
        <v>23</v>
      </c>
    </row>
    <row r="43" s="145" customFormat="true" ht="13.5" hidden="false" customHeight="false" outlineLevel="0" collapsed="false">
      <c r="A43" s="139"/>
      <c r="B43" s="146"/>
      <c r="C43" s="158"/>
      <c r="D43" s="159" t="s">
        <v>70</v>
      </c>
      <c r="E43" s="149"/>
      <c r="F43" s="144"/>
      <c r="G43" s="157"/>
      <c r="H43" s="151" t="s">
        <v>23</v>
      </c>
      <c r="I43" s="144"/>
      <c r="J43" s="144"/>
      <c r="K43" s="144"/>
      <c r="L43" s="144"/>
      <c r="M43" s="157"/>
      <c r="N43" s="151" t="s">
        <v>23</v>
      </c>
      <c r="O43" s="144"/>
      <c r="P43" s="144"/>
      <c r="Q43" s="144"/>
      <c r="R43" s="144"/>
      <c r="S43" s="157"/>
      <c r="T43" s="151" t="s">
        <v>23</v>
      </c>
      <c r="U43" s="144"/>
      <c r="V43" s="144"/>
      <c r="W43" s="144"/>
      <c r="X43" s="144"/>
      <c r="Y43" s="157"/>
      <c r="Z43" s="151" t="s">
        <v>23</v>
      </c>
      <c r="AA43" s="144"/>
      <c r="AB43" s="144"/>
      <c r="AC43" s="144"/>
      <c r="AD43" s="144"/>
      <c r="AE43" s="157"/>
      <c r="AF43" s="151" t="s">
        <v>23</v>
      </c>
    </row>
    <row r="44" s="145" customFormat="true" ht="13.5" hidden="false" customHeight="false" outlineLevel="0" collapsed="false">
      <c r="A44" s="139"/>
      <c r="B44" s="146"/>
      <c r="C44" s="158"/>
      <c r="D44" s="159" t="s">
        <v>71</v>
      </c>
      <c r="E44" s="149"/>
      <c r="F44" s="144"/>
      <c r="G44" s="157"/>
      <c r="H44" s="151" t="s">
        <v>23</v>
      </c>
      <c r="I44" s="144"/>
      <c r="J44" s="144"/>
      <c r="K44" s="144"/>
      <c r="L44" s="144"/>
      <c r="M44" s="157"/>
      <c r="N44" s="151" t="s">
        <v>23</v>
      </c>
      <c r="O44" s="144"/>
      <c r="P44" s="144"/>
      <c r="Q44" s="144"/>
      <c r="R44" s="144"/>
      <c r="S44" s="157"/>
      <c r="T44" s="151" t="s">
        <v>23</v>
      </c>
      <c r="U44" s="144"/>
      <c r="V44" s="144"/>
      <c r="W44" s="144"/>
      <c r="X44" s="144"/>
      <c r="Y44" s="157"/>
      <c r="Z44" s="151" t="s">
        <v>23</v>
      </c>
      <c r="AA44" s="144"/>
      <c r="AB44" s="144"/>
      <c r="AC44" s="144"/>
      <c r="AD44" s="144"/>
      <c r="AE44" s="157"/>
      <c r="AF44" s="151" t="s">
        <v>23</v>
      </c>
    </row>
    <row r="45" s="145" customFormat="true" ht="13.5" hidden="false" customHeight="false" outlineLevel="0" collapsed="false">
      <c r="A45" s="139"/>
      <c r="B45" s="160" t="s">
        <v>72</v>
      </c>
      <c r="C45" s="160"/>
      <c r="D45" s="160"/>
      <c r="E45" s="149" t="s">
        <v>73</v>
      </c>
      <c r="F45" s="144"/>
      <c r="G45" s="150" t="n">
        <f aca="false">G40-G41-G42</f>
        <v>0</v>
      </c>
      <c r="H45" s="151" t="s">
        <v>23</v>
      </c>
      <c r="I45" s="161" t="s">
        <v>74</v>
      </c>
      <c r="J45" s="144"/>
      <c r="K45" s="144"/>
      <c r="L45" s="144"/>
      <c r="M45" s="150" t="n">
        <f aca="false">M40-M41-M42</f>
        <v>0</v>
      </c>
      <c r="N45" s="151" t="s">
        <v>23</v>
      </c>
      <c r="O45" s="161" t="s">
        <v>74</v>
      </c>
      <c r="P45" s="144"/>
      <c r="Q45" s="144"/>
      <c r="R45" s="144"/>
      <c r="S45" s="150" t="n">
        <f aca="false">S40-S41-S42</f>
        <v>0</v>
      </c>
      <c r="T45" s="151" t="s">
        <v>23</v>
      </c>
      <c r="U45" s="161" t="s">
        <v>74</v>
      </c>
      <c r="V45" s="144"/>
      <c r="W45" s="144"/>
      <c r="X45" s="144"/>
      <c r="Y45" s="150" t="n">
        <f aca="false">Y40-Y41-Y42</f>
        <v>0</v>
      </c>
      <c r="Z45" s="151" t="s">
        <v>23</v>
      </c>
      <c r="AA45" s="161" t="s">
        <v>74</v>
      </c>
      <c r="AB45" s="144"/>
      <c r="AC45" s="144"/>
      <c r="AD45" s="144"/>
      <c r="AE45" s="150" t="n">
        <f aca="false">AE40-AE41-AE42</f>
        <v>0</v>
      </c>
      <c r="AF45" s="151" t="s">
        <v>23</v>
      </c>
      <c r="AG45" s="162" t="s">
        <v>74</v>
      </c>
      <c r="AH45" s="162"/>
    </row>
    <row r="47" customFormat="false" ht="13.5" hidden="false" customHeight="true" outlineLevel="0" collapsed="false"/>
  </sheetData>
  <mergeCells count="96">
    <mergeCell ref="G1:M1"/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26"/>
    <mergeCell ref="A27:B27"/>
    <mergeCell ref="A28:B28"/>
    <mergeCell ref="A29:B29"/>
    <mergeCell ref="C29:D29"/>
    <mergeCell ref="E29:F29"/>
    <mergeCell ref="I29:J29"/>
    <mergeCell ref="K29:L29"/>
    <mergeCell ref="O29:P29"/>
    <mergeCell ref="Q29:R29"/>
    <mergeCell ref="U29:V29"/>
    <mergeCell ref="W29:X29"/>
    <mergeCell ref="AA29:AB29"/>
    <mergeCell ref="AC29:AD29"/>
    <mergeCell ref="C30:D30"/>
    <mergeCell ref="E30:F30"/>
    <mergeCell ref="I30:J30"/>
    <mergeCell ref="K30:L30"/>
    <mergeCell ref="O30:P30"/>
    <mergeCell ref="Q30:R30"/>
    <mergeCell ref="U30:V30"/>
    <mergeCell ref="W30:X30"/>
    <mergeCell ref="AA30:AB30"/>
    <mergeCell ref="AC30:AD30"/>
    <mergeCell ref="A31:A33"/>
    <mergeCell ref="C31:D31"/>
    <mergeCell ref="E31:F31"/>
    <mergeCell ref="I31:J31"/>
    <mergeCell ref="K31:L31"/>
    <mergeCell ref="O31:P31"/>
    <mergeCell ref="Q31:R31"/>
    <mergeCell ref="U31:V31"/>
    <mergeCell ref="W31:X31"/>
    <mergeCell ref="AA31:AB31"/>
    <mergeCell ref="AC31:AD31"/>
    <mergeCell ref="C32:D32"/>
    <mergeCell ref="E32:F32"/>
    <mergeCell ref="I32:J32"/>
    <mergeCell ref="K32:L32"/>
    <mergeCell ref="O32:P32"/>
    <mergeCell ref="Q32:R32"/>
    <mergeCell ref="U32:V32"/>
    <mergeCell ref="W32:X32"/>
    <mergeCell ref="AA32:AB32"/>
    <mergeCell ref="AC32:AD32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6:E36"/>
    <mergeCell ref="G36:H36"/>
    <mergeCell ref="M36:N36"/>
    <mergeCell ref="S36:T36"/>
    <mergeCell ref="Y36:Z36"/>
    <mergeCell ref="AE36:AF36"/>
    <mergeCell ref="B37:B40"/>
    <mergeCell ref="I39:L39"/>
    <mergeCell ref="O39:R39"/>
    <mergeCell ref="U39:X39"/>
    <mergeCell ref="AA39:AD39"/>
    <mergeCell ref="AG39:AI39"/>
    <mergeCell ref="C40:D40"/>
    <mergeCell ref="B41:B44"/>
    <mergeCell ref="C42:C44"/>
    <mergeCell ref="B45:D45"/>
    <mergeCell ref="AG45:AH45"/>
  </mergeCells>
  <printOptions headings="false" gridLines="false" gridLinesSet="true" horizontalCentered="true" verticalCentered="false"/>
  <pageMargins left="0.39375" right="0.39375" top="0.440277777777778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4" activeCellId="0" sqref="A4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9.25"/>
    <col collapsed="false" customWidth="true" hidden="false" outlineLevel="0" max="4" min="4" style="0" width="2.37"/>
    <col collapsed="false" customWidth="true" hidden="false" outlineLevel="0" max="5" min="5" style="0" width="9.25"/>
    <col collapsed="false" customWidth="true" hidden="false" outlineLevel="0" max="6" min="6" style="0" width="2.37"/>
    <col collapsed="false" customWidth="true" hidden="false" outlineLevel="0" max="7" min="7" style="0" width="9.25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9.25"/>
    <col collapsed="false" customWidth="true" hidden="false" outlineLevel="0" max="12" min="12" style="0" width="2.37"/>
    <col collapsed="false" customWidth="true" hidden="false" outlineLevel="0" max="13" min="13" style="0" width="9.25"/>
    <col collapsed="false" customWidth="true" hidden="false" outlineLevel="0" max="14" min="14" style="0" width="2.37"/>
    <col collapsed="false" customWidth="true" hidden="false" outlineLevel="0" max="15" min="15" style="0" width="9.25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9.25"/>
    <col collapsed="false" customWidth="true" hidden="false" outlineLevel="0" max="20" min="20" style="0" width="2.37"/>
    <col collapsed="false" customWidth="true" hidden="false" outlineLevel="0" max="21" min="21" style="0" width="9.25"/>
    <col collapsed="false" customWidth="true" hidden="false" outlineLevel="0" max="22" min="22" style="0" width="2.37"/>
    <col collapsed="false" customWidth="true" hidden="false" outlineLevel="0" max="23" min="23" style="0" width="9.25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9.25"/>
    <col collapsed="false" customWidth="true" hidden="false" outlineLevel="0" max="28" min="28" style="0" width="2.37"/>
    <col collapsed="false" customWidth="true" hidden="false" outlineLevel="0" max="29" min="29" style="0" width="9.25"/>
    <col collapsed="false" customWidth="true" hidden="false" outlineLevel="0" max="30" min="30" style="0" width="2.37"/>
    <col collapsed="false" customWidth="true" hidden="false" outlineLevel="0" max="31" min="31" style="0" width="9.25"/>
    <col collapsed="false" customWidth="true" hidden="false" outlineLevel="0" max="32" min="32" style="0" width="2.37"/>
    <col collapsed="false" customWidth="true" hidden="false" outlineLevel="0" max="33" min="33" style="0" width="8.36"/>
    <col collapsed="false" customWidth="true" hidden="false" outlineLevel="0" max="34" min="34" style="0" width="2.37"/>
    <col collapsed="false" customWidth="true" hidden="false" outlineLevel="0" max="35" min="35" style="0" width="9.25"/>
    <col collapsed="false" customWidth="true" hidden="false" outlineLevel="0" max="36" min="36" style="0" width="2.37"/>
    <col collapsed="false" customWidth="true" hidden="false" outlineLevel="0" max="37" min="37" style="0" width="9.25"/>
    <col collapsed="false" customWidth="true" hidden="false" outlineLevel="0" max="38" min="38" style="0" width="2.37"/>
    <col collapsed="false" customWidth="true" hidden="false" outlineLevel="0" max="39" min="39" style="0" width="9.25"/>
    <col collapsed="false" customWidth="true" hidden="false" outlineLevel="0" max="40" min="40" style="0" width="2.37"/>
    <col collapsed="false" customWidth="true" hidden="false" outlineLevel="0" max="41" min="41" style="0" width="8.36"/>
    <col collapsed="false" customWidth="true" hidden="false" outlineLevel="0" max="42" min="42" style="0" width="2.37"/>
    <col collapsed="false" customWidth="true" hidden="false" outlineLevel="0" max="43" min="4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/>
      <c r="G1" s="1"/>
      <c r="H1" s="3" t="s">
        <v>1</v>
      </c>
      <c r="I1" s="4"/>
      <c r="J1" s="4"/>
      <c r="K1" s="4"/>
      <c r="L1" s="4"/>
      <c r="M1" s="4"/>
      <c r="N1" s="4"/>
      <c r="O1" s="4"/>
      <c r="P1" s="3"/>
      <c r="Q1" s="163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5" t="s">
        <v>2</v>
      </c>
      <c r="AK1" s="1"/>
      <c r="AL1" s="1"/>
      <c r="AM1" s="1"/>
      <c r="AN1" s="1"/>
      <c r="AO1" s="1"/>
      <c r="AP1" s="1"/>
    </row>
    <row r="2" customFormat="false" ht="18" hidden="false" customHeight="true" outlineLevel="0" collapsed="false">
      <c r="A2" s="6" t="s">
        <v>3</v>
      </c>
      <c r="B2" s="6"/>
      <c r="C2" s="7" t="s">
        <v>75</v>
      </c>
      <c r="D2" s="7"/>
      <c r="E2" s="7"/>
      <c r="F2" s="7"/>
      <c r="G2" s="7"/>
      <c r="H2" s="7"/>
      <c r="I2" s="7"/>
      <c r="J2" s="7"/>
      <c r="K2" s="8" t="s">
        <v>76</v>
      </c>
      <c r="L2" s="8"/>
      <c r="M2" s="8"/>
      <c r="N2" s="8"/>
      <c r="O2" s="8"/>
      <c r="P2" s="8"/>
      <c r="Q2" s="8"/>
      <c r="R2" s="8"/>
      <c r="S2" s="8" t="s">
        <v>77</v>
      </c>
      <c r="T2" s="8"/>
      <c r="U2" s="8"/>
      <c r="V2" s="8"/>
      <c r="W2" s="8"/>
      <c r="X2" s="8"/>
      <c r="Y2" s="8"/>
      <c r="Z2" s="8"/>
      <c r="AA2" s="8" t="s">
        <v>78</v>
      </c>
      <c r="AB2" s="8"/>
      <c r="AC2" s="8"/>
      <c r="AD2" s="8"/>
      <c r="AE2" s="8"/>
      <c r="AF2" s="8"/>
      <c r="AG2" s="8"/>
      <c r="AH2" s="8"/>
      <c r="AI2" s="9" t="s">
        <v>79</v>
      </c>
      <c r="AJ2" s="9"/>
      <c r="AK2" s="9"/>
      <c r="AL2" s="9"/>
      <c r="AM2" s="9"/>
      <c r="AN2" s="9"/>
      <c r="AO2" s="9"/>
      <c r="AP2" s="9"/>
    </row>
    <row r="3" customFormat="false" ht="27" hidden="false" customHeight="true" outlineLevel="0" collapsed="false">
      <c r="A3" s="11" t="s">
        <v>9</v>
      </c>
      <c r="B3" s="11"/>
      <c r="C3" s="12" t="s">
        <v>10</v>
      </c>
      <c r="D3" s="12"/>
      <c r="E3" s="164"/>
      <c r="F3" s="164"/>
      <c r="G3" s="13"/>
      <c r="H3" s="13"/>
      <c r="I3" s="14" t="s">
        <v>11</v>
      </c>
      <c r="J3" s="14"/>
      <c r="K3" s="15" t="s">
        <v>10</v>
      </c>
      <c r="L3" s="15"/>
      <c r="M3" s="19" t="s">
        <v>10</v>
      </c>
      <c r="N3" s="19"/>
      <c r="O3" s="16" t="s">
        <v>10</v>
      </c>
      <c r="P3" s="16"/>
      <c r="Q3" s="17" t="s">
        <v>11</v>
      </c>
      <c r="R3" s="17"/>
      <c r="S3" s="18" t="s">
        <v>10</v>
      </c>
      <c r="T3" s="18"/>
      <c r="U3" s="19" t="s">
        <v>10</v>
      </c>
      <c r="V3" s="19"/>
      <c r="W3" s="16" t="s">
        <v>10</v>
      </c>
      <c r="X3" s="16"/>
      <c r="Y3" s="14" t="s">
        <v>11</v>
      </c>
      <c r="Z3" s="14"/>
      <c r="AA3" s="15" t="s">
        <v>10</v>
      </c>
      <c r="AB3" s="15"/>
      <c r="AC3" s="19" t="s">
        <v>10</v>
      </c>
      <c r="AD3" s="19"/>
      <c r="AE3" s="16" t="s">
        <v>10</v>
      </c>
      <c r="AF3" s="16"/>
      <c r="AG3" s="20" t="s">
        <v>11</v>
      </c>
      <c r="AH3" s="20"/>
      <c r="AI3" s="15" t="s">
        <v>10</v>
      </c>
      <c r="AJ3" s="15"/>
      <c r="AK3" s="19" t="s">
        <v>10</v>
      </c>
      <c r="AL3" s="19"/>
      <c r="AM3" s="16" t="s">
        <v>10</v>
      </c>
      <c r="AN3" s="16"/>
      <c r="AO3" s="20" t="s">
        <v>11</v>
      </c>
      <c r="AP3" s="20"/>
    </row>
    <row r="4" customFormat="false" ht="27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5"/>
      <c r="F4" s="24" t="s">
        <v>14</v>
      </c>
      <c r="G4" s="25"/>
      <c r="H4" s="26" t="s">
        <v>14</v>
      </c>
      <c r="I4" s="27" t="n">
        <f aca="false">+C4+G4</f>
        <v>0</v>
      </c>
      <c r="J4" s="27" t="s">
        <v>14</v>
      </c>
      <c r="K4" s="28"/>
      <c r="L4" s="24" t="s">
        <v>14</v>
      </c>
      <c r="M4" s="25"/>
      <c r="N4" s="24" t="s">
        <v>14</v>
      </c>
      <c r="O4" s="25"/>
      <c r="P4" s="26" t="s">
        <v>14</v>
      </c>
      <c r="Q4" s="27" t="n">
        <f aca="false">+K4+O4</f>
        <v>0</v>
      </c>
      <c r="R4" s="29" t="s">
        <v>14</v>
      </c>
      <c r="S4" s="23"/>
      <c r="T4" s="24" t="s">
        <v>14</v>
      </c>
      <c r="U4" s="25"/>
      <c r="V4" s="24" t="s">
        <v>14</v>
      </c>
      <c r="W4" s="25"/>
      <c r="X4" s="26" t="s">
        <v>14</v>
      </c>
      <c r="Y4" s="27" t="n">
        <f aca="false">+S4+W4</f>
        <v>0</v>
      </c>
      <c r="Z4" s="27" t="s">
        <v>14</v>
      </c>
      <c r="AA4" s="28"/>
      <c r="AB4" s="24" t="s">
        <v>14</v>
      </c>
      <c r="AC4" s="25"/>
      <c r="AD4" s="24" t="s">
        <v>14</v>
      </c>
      <c r="AE4" s="25"/>
      <c r="AF4" s="26" t="s">
        <v>14</v>
      </c>
      <c r="AG4" s="27" t="n">
        <f aca="false">+AA4+AE4</f>
        <v>0</v>
      </c>
      <c r="AH4" s="29" t="s">
        <v>14</v>
      </c>
      <c r="AI4" s="28"/>
      <c r="AJ4" s="24" t="s">
        <v>14</v>
      </c>
      <c r="AK4" s="25"/>
      <c r="AL4" s="24" t="s">
        <v>14</v>
      </c>
      <c r="AM4" s="25"/>
      <c r="AN4" s="26" t="s">
        <v>14</v>
      </c>
      <c r="AO4" s="27" t="n">
        <f aca="false">+AI4+AM4</f>
        <v>0</v>
      </c>
      <c r="AP4" s="29" t="s">
        <v>14</v>
      </c>
    </row>
    <row r="5" customFormat="false" ht="27" hidden="false" customHeight="true" outlineLevel="0" collapsed="false">
      <c r="A5" s="21"/>
      <c r="B5" s="30" t="s">
        <v>15</v>
      </c>
      <c r="C5" s="31"/>
      <c r="D5" s="32" t="s">
        <v>16</v>
      </c>
      <c r="E5" s="31"/>
      <c r="F5" s="54" t="s">
        <v>16</v>
      </c>
      <c r="G5" s="71"/>
      <c r="H5" s="33" t="s">
        <v>16</v>
      </c>
      <c r="I5" s="34" t="s">
        <v>17</v>
      </c>
      <c r="J5" s="54"/>
      <c r="K5" s="36"/>
      <c r="L5" s="32" t="s">
        <v>16</v>
      </c>
      <c r="M5" s="31"/>
      <c r="N5" s="54" t="s">
        <v>16</v>
      </c>
      <c r="O5" s="71"/>
      <c r="P5" s="33" t="s">
        <v>16</v>
      </c>
      <c r="Q5" s="34" t="s">
        <v>17</v>
      </c>
      <c r="R5" s="55"/>
      <c r="S5" s="31"/>
      <c r="T5" s="32" t="s">
        <v>16</v>
      </c>
      <c r="U5" s="31"/>
      <c r="V5" s="54" t="s">
        <v>16</v>
      </c>
      <c r="W5" s="71"/>
      <c r="X5" s="33" t="s">
        <v>16</v>
      </c>
      <c r="Y5" s="34" t="s">
        <v>17</v>
      </c>
      <c r="Z5" s="54"/>
      <c r="AA5" s="36"/>
      <c r="AB5" s="32" t="s">
        <v>16</v>
      </c>
      <c r="AC5" s="31"/>
      <c r="AD5" s="54" t="s">
        <v>16</v>
      </c>
      <c r="AE5" s="71"/>
      <c r="AF5" s="33" t="s">
        <v>16</v>
      </c>
      <c r="AG5" s="34" t="s">
        <v>17</v>
      </c>
      <c r="AH5" s="55"/>
      <c r="AI5" s="36"/>
      <c r="AJ5" s="32" t="s">
        <v>16</v>
      </c>
      <c r="AK5" s="31"/>
      <c r="AL5" s="54" t="s">
        <v>16</v>
      </c>
      <c r="AM5" s="71"/>
      <c r="AN5" s="33" t="s">
        <v>16</v>
      </c>
      <c r="AO5" s="34" t="s">
        <v>17</v>
      </c>
      <c r="AP5" s="55"/>
    </row>
    <row r="6" customFormat="false" ht="27" hidden="false" customHeight="true" outlineLevel="0" collapsed="false">
      <c r="A6" s="21"/>
      <c r="B6" s="30" t="s">
        <v>18</v>
      </c>
      <c r="C6" s="54" t="n">
        <f aca="false">(+C4*C5)</f>
        <v>0</v>
      </c>
      <c r="D6" s="32" t="s">
        <v>19</v>
      </c>
      <c r="E6" s="54" t="n">
        <f aca="false">(+E4*E5)</f>
        <v>0</v>
      </c>
      <c r="F6" s="54" t="s">
        <v>19</v>
      </c>
      <c r="G6" s="165" t="n">
        <f aca="false">(+G4*G5)</f>
        <v>0</v>
      </c>
      <c r="H6" s="33" t="s">
        <v>19</v>
      </c>
      <c r="I6" s="34" t="s">
        <v>17</v>
      </c>
      <c r="J6" s="54"/>
      <c r="K6" s="38" t="n">
        <f aca="false">(+K4*K5)</f>
        <v>0</v>
      </c>
      <c r="L6" s="32" t="s">
        <v>19</v>
      </c>
      <c r="M6" s="54" t="n">
        <f aca="false">(+M4*M5)</f>
        <v>0</v>
      </c>
      <c r="N6" s="54" t="s">
        <v>19</v>
      </c>
      <c r="O6" s="165" t="n">
        <f aca="false">(+O4*O5)</f>
        <v>0</v>
      </c>
      <c r="P6" s="33" t="s">
        <v>19</v>
      </c>
      <c r="Q6" s="34" t="s">
        <v>17</v>
      </c>
      <c r="R6" s="55"/>
      <c r="S6" s="54" t="n">
        <f aca="false">(+S4*S5)</f>
        <v>0</v>
      </c>
      <c r="T6" s="32" t="s">
        <v>19</v>
      </c>
      <c r="U6" s="54" t="n">
        <f aca="false">(+U4*U5)</f>
        <v>0</v>
      </c>
      <c r="V6" s="54" t="s">
        <v>19</v>
      </c>
      <c r="W6" s="165" t="n">
        <f aca="false">(+W4*W5)</f>
        <v>0</v>
      </c>
      <c r="X6" s="33" t="s">
        <v>19</v>
      </c>
      <c r="Y6" s="34" t="s">
        <v>17</v>
      </c>
      <c r="Z6" s="54"/>
      <c r="AA6" s="38" t="n">
        <f aca="false">(+AA4*AA5)</f>
        <v>0</v>
      </c>
      <c r="AB6" s="32" t="s">
        <v>19</v>
      </c>
      <c r="AC6" s="54" t="n">
        <f aca="false">(+AC4*AC5)</f>
        <v>0</v>
      </c>
      <c r="AD6" s="54" t="s">
        <v>19</v>
      </c>
      <c r="AE6" s="165" t="n">
        <f aca="false">(+AE4*AE5)</f>
        <v>0</v>
      </c>
      <c r="AF6" s="33" t="s">
        <v>19</v>
      </c>
      <c r="AG6" s="34" t="s">
        <v>17</v>
      </c>
      <c r="AH6" s="55"/>
      <c r="AI6" s="38" t="n">
        <f aca="false">(+AI4*AI5)</f>
        <v>0</v>
      </c>
      <c r="AJ6" s="32" t="s">
        <v>19</v>
      </c>
      <c r="AK6" s="54" t="n">
        <f aca="false">(+AK4*AK5)</f>
        <v>0</v>
      </c>
      <c r="AL6" s="54" t="s">
        <v>19</v>
      </c>
      <c r="AM6" s="165" t="n">
        <f aca="false">(+AM4*AM5)</f>
        <v>0</v>
      </c>
      <c r="AN6" s="33" t="s">
        <v>19</v>
      </c>
      <c r="AO6" s="34" t="s">
        <v>17</v>
      </c>
      <c r="AP6" s="55"/>
    </row>
    <row r="7" customFormat="false" ht="27" hidden="false" customHeight="true" outlineLevel="0" collapsed="false">
      <c r="A7" s="21"/>
      <c r="B7" s="39" t="s">
        <v>20</v>
      </c>
      <c r="C7" s="40"/>
      <c r="D7" s="41" t="s">
        <v>21</v>
      </c>
      <c r="E7" s="40"/>
      <c r="F7" s="166" t="s">
        <v>21</v>
      </c>
      <c r="G7" s="167"/>
      <c r="H7" s="42" t="s">
        <v>21</v>
      </c>
      <c r="I7" s="43" t="s">
        <v>17</v>
      </c>
      <c r="J7" s="166"/>
      <c r="K7" s="45"/>
      <c r="L7" s="41" t="s">
        <v>21</v>
      </c>
      <c r="M7" s="40"/>
      <c r="N7" s="166" t="s">
        <v>21</v>
      </c>
      <c r="O7" s="167"/>
      <c r="P7" s="42" t="s">
        <v>21</v>
      </c>
      <c r="Q7" s="43" t="s">
        <v>17</v>
      </c>
      <c r="R7" s="46"/>
      <c r="S7" s="40"/>
      <c r="T7" s="41" t="s">
        <v>21</v>
      </c>
      <c r="U7" s="40"/>
      <c r="V7" s="166" t="s">
        <v>21</v>
      </c>
      <c r="W7" s="167"/>
      <c r="X7" s="42" t="s">
        <v>21</v>
      </c>
      <c r="Y7" s="43" t="s">
        <v>17</v>
      </c>
      <c r="Z7" s="166"/>
      <c r="AA7" s="45"/>
      <c r="AB7" s="41" t="s">
        <v>21</v>
      </c>
      <c r="AC7" s="40"/>
      <c r="AD7" s="166" t="s">
        <v>21</v>
      </c>
      <c r="AE7" s="167"/>
      <c r="AF7" s="42" t="s">
        <v>21</v>
      </c>
      <c r="AG7" s="43" t="s">
        <v>17</v>
      </c>
      <c r="AH7" s="46"/>
      <c r="AI7" s="45"/>
      <c r="AJ7" s="41" t="s">
        <v>21</v>
      </c>
      <c r="AK7" s="40"/>
      <c r="AL7" s="166" t="s">
        <v>21</v>
      </c>
      <c r="AM7" s="167"/>
      <c r="AN7" s="42" t="s">
        <v>21</v>
      </c>
      <c r="AO7" s="43" t="s">
        <v>17</v>
      </c>
      <c r="AP7" s="46"/>
    </row>
    <row r="8" customFormat="false" ht="27" hidden="false" customHeight="true" outlineLevel="0" collapsed="false">
      <c r="A8" s="21"/>
      <c r="B8" s="47" t="s">
        <v>22</v>
      </c>
      <c r="C8" s="51" t="n">
        <f aca="false">+C6*C7</f>
        <v>0</v>
      </c>
      <c r="D8" s="49" t="s">
        <v>23</v>
      </c>
      <c r="E8" s="51" t="n">
        <f aca="false">+E6*E7</f>
        <v>0</v>
      </c>
      <c r="F8" s="51" t="s">
        <v>23</v>
      </c>
      <c r="G8" s="168" t="n">
        <f aca="false">+G6*G7</f>
        <v>0</v>
      </c>
      <c r="H8" s="50" t="s">
        <v>23</v>
      </c>
      <c r="I8" s="51" t="n">
        <f aca="false">+C8+G8</f>
        <v>0</v>
      </c>
      <c r="J8" s="51" t="s">
        <v>23</v>
      </c>
      <c r="K8" s="52" t="n">
        <f aca="false">+K6*K7</f>
        <v>0</v>
      </c>
      <c r="L8" s="49" t="s">
        <v>23</v>
      </c>
      <c r="M8" s="51" t="n">
        <f aca="false">+M6*M7</f>
        <v>0</v>
      </c>
      <c r="N8" s="51" t="s">
        <v>23</v>
      </c>
      <c r="O8" s="168" t="n">
        <f aca="false">+O6*O7</f>
        <v>0</v>
      </c>
      <c r="P8" s="50" t="s">
        <v>23</v>
      </c>
      <c r="Q8" s="51" t="n">
        <f aca="false">+K8+O8</f>
        <v>0</v>
      </c>
      <c r="R8" s="53" t="s">
        <v>23</v>
      </c>
      <c r="S8" s="51" t="n">
        <f aca="false">+S6*S7</f>
        <v>0</v>
      </c>
      <c r="T8" s="49" t="s">
        <v>23</v>
      </c>
      <c r="U8" s="51" t="n">
        <f aca="false">+U6*U7</f>
        <v>0</v>
      </c>
      <c r="V8" s="51" t="s">
        <v>23</v>
      </c>
      <c r="W8" s="168" t="n">
        <f aca="false">+W6*W7</f>
        <v>0</v>
      </c>
      <c r="X8" s="50" t="s">
        <v>23</v>
      </c>
      <c r="Y8" s="51" t="n">
        <f aca="false">+S8+W8</f>
        <v>0</v>
      </c>
      <c r="Z8" s="51" t="s">
        <v>23</v>
      </c>
      <c r="AA8" s="52" t="n">
        <f aca="false">+AA6*AA7</f>
        <v>0</v>
      </c>
      <c r="AB8" s="49" t="s">
        <v>23</v>
      </c>
      <c r="AC8" s="51" t="n">
        <f aca="false">+AC6*AC7</f>
        <v>0</v>
      </c>
      <c r="AD8" s="51" t="s">
        <v>23</v>
      </c>
      <c r="AE8" s="168" t="n">
        <f aca="false">+AE6*AE7</f>
        <v>0</v>
      </c>
      <c r="AF8" s="50" t="s">
        <v>23</v>
      </c>
      <c r="AG8" s="51" t="n">
        <f aca="false">+AA8+AE8</f>
        <v>0</v>
      </c>
      <c r="AH8" s="53" t="s">
        <v>23</v>
      </c>
      <c r="AI8" s="52" t="n">
        <f aca="false">+AI6*AI7</f>
        <v>0</v>
      </c>
      <c r="AJ8" s="49" t="s">
        <v>23</v>
      </c>
      <c r="AK8" s="51" t="n">
        <f aca="false">+AK6*AK7</f>
        <v>0</v>
      </c>
      <c r="AL8" s="51" t="s">
        <v>23</v>
      </c>
      <c r="AM8" s="168" t="n">
        <f aca="false">+AM6*AM7</f>
        <v>0</v>
      </c>
      <c r="AN8" s="50" t="s">
        <v>23</v>
      </c>
      <c r="AO8" s="51" t="n">
        <f aca="false">+AI8+AM8</f>
        <v>0</v>
      </c>
      <c r="AP8" s="53" t="s">
        <v>23</v>
      </c>
    </row>
    <row r="9" customFormat="false" ht="27" hidden="false" customHeight="true" outlineLevel="0" collapsed="false">
      <c r="A9" s="21"/>
      <c r="B9" s="30" t="s">
        <v>24</v>
      </c>
      <c r="C9" s="31"/>
      <c r="D9" s="32" t="s">
        <v>23</v>
      </c>
      <c r="E9" s="31"/>
      <c r="F9" s="54" t="s">
        <v>23</v>
      </c>
      <c r="G9" s="71"/>
      <c r="H9" s="33" t="s">
        <v>23</v>
      </c>
      <c r="I9" s="54" t="n">
        <f aca="false">+C9+G9</f>
        <v>0</v>
      </c>
      <c r="J9" s="54" t="s">
        <v>23</v>
      </c>
      <c r="K9" s="36"/>
      <c r="L9" s="32" t="s">
        <v>23</v>
      </c>
      <c r="M9" s="31"/>
      <c r="N9" s="54" t="s">
        <v>23</v>
      </c>
      <c r="O9" s="71"/>
      <c r="P9" s="33" t="s">
        <v>23</v>
      </c>
      <c r="Q9" s="54" t="n">
        <f aca="false">+K9+O9</f>
        <v>0</v>
      </c>
      <c r="R9" s="55" t="s">
        <v>23</v>
      </c>
      <c r="S9" s="31"/>
      <c r="T9" s="32" t="s">
        <v>23</v>
      </c>
      <c r="U9" s="31"/>
      <c r="V9" s="54" t="s">
        <v>23</v>
      </c>
      <c r="W9" s="71"/>
      <c r="X9" s="33" t="s">
        <v>23</v>
      </c>
      <c r="Y9" s="54" t="n">
        <f aca="false">+S9+W9</f>
        <v>0</v>
      </c>
      <c r="Z9" s="54" t="s">
        <v>23</v>
      </c>
      <c r="AA9" s="36"/>
      <c r="AB9" s="32" t="s">
        <v>23</v>
      </c>
      <c r="AC9" s="31"/>
      <c r="AD9" s="54" t="s">
        <v>23</v>
      </c>
      <c r="AE9" s="71"/>
      <c r="AF9" s="33" t="s">
        <v>23</v>
      </c>
      <c r="AG9" s="54" t="n">
        <f aca="false">+AA9+AE9</f>
        <v>0</v>
      </c>
      <c r="AH9" s="55" t="s">
        <v>23</v>
      </c>
      <c r="AI9" s="36"/>
      <c r="AJ9" s="32" t="s">
        <v>23</v>
      </c>
      <c r="AK9" s="31"/>
      <c r="AL9" s="54" t="s">
        <v>23</v>
      </c>
      <c r="AM9" s="71"/>
      <c r="AN9" s="33" t="s">
        <v>23</v>
      </c>
      <c r="AO9" s="54" t="n">
        <f aca="false">+AI9+AM9</f>
        <v>0</v>
      </c>
      <c r="AP9" s="55" t="s">
        <v>23</v>
      </c>
    </row>
    <row r="10" customFormat="false" ht="27" hidden="false" customHeight="true" outlineLevel="0" collapsed="false">
      <c r="A10" s="21"/>
      <c r="B10" s="56" t="s">
        <v>25</v>
      </c>
      <c r="C10" s="57" t="n">
        <f aca="false">SUM(C8:C9)</f>
        <v>0</v>
      </c>
      <c r="D10" s="58" t="s">
        <v>23</v>
      </c>
      <c r="E10" s="59" t="n">
        <f aca="false">SUM(E8:E9)</f>
        <v>0</v>
      </c>
      <c r="F10" s="58" t="s">
        <v>23</v>
      </c>
      <c r="G10" s="59" t="n">
        <f aca="false">SUM(G8:G9)</f>
        <v>0</v>
      </c>
      <c r="H10" s="60" t="s">
        <v>23</v>
      </c>
      <c r="I10" s="58" t="n">
        <f aca="false">SUM(I8:I9)</f>
        <v>0</v>
      </c>
      <c r="J10" s="58" t="s">
        <v>23</v>
      </c>
      <c r="K10" s="57" t="n">
        <f aca="false">SUM(K8:K9)</f>
        <v>0</v>
      </c>
      <c r="L10" s="58" t="s">
        <v>23</v>
      </c>
      <c r="M10" s="59" t="n">
        <f aca="false">SUM(M8:M9)</f>
        <v>0</v>
      </c>
      <c r="N10" s="58" t="s">
        <v>23</v>
      </c>
      <c r="O10" s="59" t="n">
        <f aca="false">SUM(O8:O9)</f>
        <v>0</v>
      </c>
      <c r="P10" s="60" t="s">
        <v>23</v>
      </c>
      <c r="Q10" s="58" t="n">
        <f aca="false">SUM(Q8:Q9)</f>
        <v>0</v>
      </c>
      <c r="R10" s="61" t="s">
        <v>23</v>
      </c>
      <c r="S10" s="58" t="n">
        <f aca="false">SUM(S8:S9)</f>
        <v>0</v>
      </c>
      <c r="T10" s="58" t="s">
        <v>23</v>
      </c>
      <c r="U10" s="59" t="n">
        <f aca="false">SUM(U8:U9)</f>
        <v>0</v>
      </c>
      <c r="V10" s="58" t="s">
        <v>23</v>
      </c>
      <c r="W10" s="59" t="n">
        <f aca="false">SUM(W8:W9)</f>
        <v>0</v>
      </c>
      <c r="X10" s="60" t="s">
        <v>23</v>
      </c>
      <c r="Y10" s="58" t="n">
        <f aca="false">SUM(Y8:Y9)</f>
        <v>0</v>
      </c>
      <c r="Z10" s="58" t="s">
        <v>23</v>
      </c>
      <c r="AA10" s="57" t="n">
        <f aca="false">SUM(AA8:AA9)</f>
        <v>0</v>
      </c>
      <c r="AB10" s="58" t="s">
        <v>23</v>
      </c>
      <c r="AC10" s="59" t="n">
        <f aca="false">SUM(AC8:AC9)</f>
        <v>0</v>
      </c>
      <c r="AD10" s="58" t="s">
        <v>23</v>
      </c>
      <c r="AE10" s="59" t="n">
        <f aca="false">SUM(AE8:AE9)</f>
        <v>0</v>
      </c>
      <c r="AF10" s="60" t="s">
        <v>23</v>
      </c>
      <c r="AG10" s="58" t="n">
        <f aca="false">SUM(AG8:AG9)</f>
        <v>0</v>
      </c>
      <c r="AH10" s="61" t="s">
        <v>23</v>
      </c>
      <c r="AI10" s="57" t="n">
        <f aca="false">SUM(AI8:AI9)</f>
        <v>0</v>
      </c>
      <c r="AJ10" s="58" t="s">
        <v>23</v>
      </c>
      <c r="AK10" s="59" t="n">
        <f aca="false">SUM(AK8:AK9)</f>
        <v>0</v>
      </c>
      <c r="AL10" s="58" t="s">
        <v>23</v>
      </c>
      <c r="AM10" s="59" t="n">
        <f aca="false">SUM(AM8:AM9)</f>
        <v>0</v>
      </c>
      <c r="AN10" s="60" t="s">
        <v>23</v>
      </c>
      <c r="AO10" s="58" t="n">
        <f aca="false">SUM(AO8:AO9)</f>
        <v>0</v>
      </c>
      <c r="AP10" s="61" t="s">
        <v>23</v>
      </c>
    </row>
    <row r="11" customFormat="false" ht="27" hidden="false" customHeight="true" outlineLevel="0" collapsed="false">
      <c r="A11" s="62" t="s">
        <v>26</v>
      </c>
      <c r="B11" s="63" t="s">
        <v>27</v>
      </c>
      <c r="C11" s="64"/>
      <c r="D11" s="65" t="s">
        <v>23</v>
      </c>
      <c r="E11" s="66"/>
      <c r="F11" s="65" t="s">
        <v>23</v>
      </c>
      <c r="G11" s="66"/>
      <c r="H11" s="67" t="s">
        <v>23</v>
      </c>
      <c r="I11" s="65" t="n">
        <f aca="false">+C11+G11</f>
        <v>0</v>
      </c>
      <c r="J11" s="65" t="s">
        <v>23</v>
      </c>
      <c r="K11" s="68"/>
      <c r="L11" s="65" t="s">
        <v>23</v>
      </c>
      <c r="M11" s="69"/>
      <c r="N11" s="65" t="s">
        <v>23</v>
      </c>
      <c r="O11" s="69"/>
      <c r="P11" s="67" t="s">
        <v>23</v>
      </c>
      <c r="Q11" s="65" t="n">
        <f aca="false">+K11+O11</f>
        <v>0</v>
      </c>
      <c r="R11" s="70" t="s">
        <v>23</v>
      </c>
      <c r="S11" s="68"/>
      <c r="T11" s="65" t="s">
        <v>23</v>
      </c>
      <c r="U11" s="69"/>
      <c r="V11" s="65" t="s">
        <v>23</v>
      </c>
      <c r="W11" s="69"/>
      <c r="X11" s="67" t="s">
        <v>23</v>
      </c>
      <c r="Y11" s="65" t="n">
        <f aca="false">+S11+W11</f>
        <v>0</v>
      </c>
      <c r="Z11" s="70" t="s">
        <v>23</v>
      </c>
      <c r="AA11" s="68"/>
      <c r="AB11" s="65" t="s">
        <v>23</v>
      </c>
      <c r="AC11" s="69"/>
      <c r="AD11" s="65" t="s">
        <v>23</v>
      </c>
      <c r="AE11" s="69"/>
      <c r="AF11" s="67" t="s">
        <v>23</v>
      </c>
      <c r="AG11" s="65" t="n">
        <f aca="false">+AA11+AE11</f>
        <v>0</v>
      </c>
      <c r="AH11" s="70" t="s">
        <v>23</v>
      </c>
      <c r="AI11" s="68"/>
      <c r="AJ11" s="65" t="s">
        <v>23</v>
      </c>
      <c r="AK11" s="69"/>
      <c r="AL11" s="65" t="s">
        <v>23</v>
      </c>
      <c r="AM11" s="69"/>
      <c r="AN11" s="67" t="s">
        <v>23</v>
      </c>
      <c r="AO11" s="65" t="n">
        <f aca="false">+AI11+AM11</f>
        <v>0</v>
      </c>
      <c r="AP11" s="70" t="s">
        <v>23</v>
      </c>
    </row>
    <row r="12" customFormat="false" ht="27" hidden="false" customHeight="true" outlineLevel="0" collapsed="false">
      <c r="A12" s="62"/>
      <c r="B12" s="30" t="s">
        <v>28</v>
      </c>
      <c r="C12" s="68"/>
      <c r="D12" s="54" t="s">
        <v>23</v>
      </c>
      <c r="E12" s="71"/>
      <c r="F12" s="54" t="s">
        <v>23</v>
      </c>
      <c r="G12" s="71"/>
      <c r="H12" s="33" t="s">
        <v>23</v>
      </c>
      <c r="I12" s="54" t="n">
        <f aca="false">+C12+G12</f>
        <v>0</v>
      </c>
      <c r="J12" s="54" t="s">
        <v>23</v>
      </c>
      <c r="K12" s="68"/>
      <c r="L12" s="54" t="s">
        <v>23</v>
      </c>
      <c r="M12" s="69"/>
      <c r="N12" s="54" t="s">
        <v>23</v>
      </c>
      <c r="O12" s="69"/>
      <c r="P12" s="33" t="s">
        <v>23</v>
      </c>
      <c r="Q12" s="54" t="n">
        <f aca="false">+K12+O12</f>
        <v>0</v>
      </c>
      <c r="R12" s="55" t="s">
        <v>23</v>
      </c>
      <c r="S12" s="68"/>
      <c r="T12" s="54" t="s">
        <v>23</v>
      </c>
      <c r="U12" s="69"/>
      <c r="V12" s="54" t="s">
        <v>23</v>
      </c>
      <c r="W12" s="69"/>
      <c r="X12" s="33" t="s">
        <v>23</v>
      </c>
      <c r="Y12" s="54" t="n">
        <f aca="false">+S12+W12</f>
        <v>0</v>
      </c>
      <c r="Z12" s="55" t="s">
        <v>23</v>
      </c>
      <c r="AA12" s="68"/>
      <c r="AB12" s="54" t="s">
        <v>23</v>
      </c>
      <c r="AC12" s="69"/>
      <c r="AD12" s="54" t="s">
        <v>23</v>
      </c>
      <c r="AE12" s="69"/>
      <c r="AF12" s="33" t="s">
        <v>23</v>
      </c>
      <c r="AG12" s="54" t="n">
        <f aca="false">+AA12+AE12</f>
        <v>0</v>
      </c>
      <c r="AH12" s="55" t="s">
        <v>23</v>
      </c>
      <c r="AI12" s="68"/>
      <c r="AJ12" s="54" t="s">
        <v>23</v>
      </c>
      <c r="AK12" s="69"/>
      <c r="AL12" s="54" t="s">
        <v>23</v>
      </c>
      <c r="AM12" s="69"/>
      <c r="AN12" s="33" t="s">
        <v>23</v>
      </c>
      <c r="AO12" s="54" t="n">
        <f aca="false">+AI12+AM12</f>
        <v>0</v>
      </c>
      <c r="AP12" s="55" t="s">
        <v>23</v>
      </c>
    </row>
    <row r="13" customFormat="false" ht="27" hidden="false" customHeight="true" outlineLevel="0" collapsed="false">
      <c r="A13" s="62"/>
      <c r="B13" s="30" t="s">
        <v>29</v>
      </c>
      <c r="C13" s="68"/>
      <c r="D13" s="54" t="s">
        <v>23</v>
      </c>
      <c r="E13" s="71"/>
      <c r="F13" s="54" t="s">
        <v>23</v>
      </c>
      <c r="G13" s="71"/>
      <c r="H13" s="33" t="s">
        <v>23</v>
      </c>
      <c r="I13" s="54" t="n">
        <f aca="false">+C13+G13</f>
        <v>0</v>
      </c>
      <c r="J13" s="54" t="s">
        <v>23</v>
      </c>
      <c r="K13" s="68"/>
      <c r="L13" s="54" t="s">
        <v>23</v>
      </c>
      <c r="M13" s="69"/>
      <c r="N13" s="54" t="s">
        <v>23</v>
      </c>
      <c r="O13" s="69"/>
      <c r="P13" s="33" t="s">
        <v>23</v>
      </c>
      <c r="Q13" s="54" t="n">
        <f aca="false">+K13+O13</f>
        <v>0</v>
      </c>
      <c r="R13" s="55" t="s">
        <v>23</v>
      </c>
      <c r="S13" s="68"/>
      <c r="T13" s="54" t="s">
        <v>23</v>
      </c>
      <c r="U13" s="69"/>
      <c r="V13" s="54" t="s">
        <v>23</v>
      </c>
      <c r="W13" s="69"/>
      <c r="X13" s="33" t="s">
        <v>23</v>
      </c>
      <c r="Y13" s="54" t="n">
        <f aca="false">+S13+W13</f>
        <v>0</v>
      </c>
      <c r="Z13" s="55" t="s">
        <v>23</v>
      </c>
      <c r="AA13" s="68"/>
      <c r="AB13" s="54" t="s">
        <v>23</v>
      </c>
      <c r="AC13" s="69"/>
      <c r="AD13" s="54" t="s">
        <v>23</v>
      </c>
      <c r="AE13" s="69"/>
      <c r="AF13" s="33" t="s">
        <v>23</v>
      </c>
      <c r="AG13" s="54" t="n">
        <f aca="false">+AA13+AE13</f>
        <v>0</v>
      </c>
      <c r="AH13" s="55" t="s">
        <v>23</v>
      </c>
      <c r="AI13" s="68"/>
      <c r="AJ13" s="54" t="s">
        <v>23</v>
      </c>
      <c r="AK13" s="69"/>
      <c r="AL13" s="54" t="s">
        <v>23</v>
      </c>
      <c r="AM13" s="69"/>
      <c r="AN13" s="33" t="s">
        <v>23</v>
      </c>
      <c r="AO13" s="54" t="n">
        <f aca="false">+AI13+AM13</f>
        <v>0</v>
      </c>
      <c r="AP13" s="55" t="s">
        <v>23</v>
      </c>
    </row>
    <row r="14" customFormat="false" ht="27" hidden="false" customHeight="true" outlineLevel="0" collapsed="false">
      <c r="A14" s="62"/>
      <c r="B14" s="30" t="s">
        <v>30</v>
      </c>
      <c r="C14" s="68"/>
      <c r="D14" s="54" t="s">
        <v>23</v>
      </c>
      <c r="E14" s="71"/>
      <c r="F14" s="54" t="s">
        <v>23</v>
      </c>
      <c r="G14" s="71"/>
      <c r="H14" s="33" t="s">
        <v>23</v>
      </c>
      <c r="I14" s="54" t="n">
        <f aca="false">+C14+G14</f>
        <v>0</v>
      </c>
      <c r="J14" s="54" t="s">
        <v>23</v>
      </c>
      <c r="K14" s="68"/>
      <c r="L14" s="54" t="s">
        <v>23</v>
      </c>
      <c r="M14" s="69"/>
      <c r="N14" s="54" t="s">
        <v>23</v>
      </c>
      <c r="O14" s="69"/>
      <c r="P14" s="33" t="s">
        <v>23</v>
      </c>
      <c r="Q14" s="54" t="n">
        <f aca="false">+K14+O14</f>
        <v>0</v>
      </c>
      <c r="R14" s="55" t="s">
        <v>23</v>
      </c>
      <c r="S14" s="68"/>
      <c r="T14" s="54" t="s">
        <v>23</v>
      </c>
      <c r="U14" s="69"/>
      <c r="V14" s="54" t="s">
        <v>23</v>
      </c>
      <c r="W14" s="69"/>
      <c r="X14" s="33" t="s">
        <v>23</v>
      </c>
      <c r="Y14" s="54" t="n">
        <f aca="false">+S14+W14</f>
        <v>0</v>
      </c>
      <c r="Z14" s="55" t="s">
        <v>23</v>
      </c>
      <c r="AA14" s="68"/>
      <c r="AB14" s="54" t="s">
        <v>23</v>
      </c>
      <c r="AC14" s="69"/>
      <c r="AD14" s="54" t="s">
        <v>23</v>
      </c>
      <c r="AE14" s="69"/>
      <c r="AF14" s="33" t="s">
        <v>23</v>
      </c>
      <c r="AG14" s="54" t="n">
        <f aca="false">+AA14+AE14</f>
        <v>0</v>
      </c>
      <c r="AH14" s="55" t="s">
        <v>23</v>
      </c>
      <c r="AI14" s="68"/>
      <c r="AJ14" s="54" t="s">
        <v>23</v>
      </c>
      <c r="AK14" s="69"/>
      <c r="AL14" s="54" t="s">
        <v>23</v>
      </c>
      <c r="AM14" s="69"/>
      <c r="AN14" s="33" t="s">
        <v>23</v>
      </c>
      <c r="AO14" s="54" t="n">
        <f aca="false">+AI14+AM14</f>
        <v>0</v>
      </c>
      <c r="AP14" s="55" t="s">
        <v>23</v>
      </c>
    </row>
    <row r="15" customFormat="false" ht="27" hidden="false" customHeight="true" outlineLevel="0" collapsed="false">
      <c r="A15" s="62"/>
      <c r="B15" s="30" t="s">
        <v>31</v>
      </c>
      <c r="C15" s="68"/>
      <c r="D15" s="54" t="s">
        <v>23</v>
      </c>
      <c r="E15" s="71"/>
      <c r="F15" s="54" t="s">
        <v>23</v>
      </c>
      <c r="G15" s="71"/>
      <c r="H15" s="33" t="s">
        <v>23</v>
      </c>
      <c r="I15" s="54" t="n">
        <f aca="false">+C15+G15</f>
        <v>0</v>
      </c>
      <c r="J15" s="54" t="s">
        <v>23</v>
      </c>
      <c r="K15" s="68"/>
      <c r="L15" s="54" t="s">
        <v>23</v>
      </c>
      <c r="M15" s="69"/>
      <c r="N15" s="54" t="s">
        <v>23</v>
      </c>
      <c r="O15" s="69"/>
      <c r="P15" s="33" t="s">
        <v>23</v>
      </c>
      <c r="Q15" s="54" t="n">
        <f aca="false">+K15+O15</f>
        <v>0</v>
      </c>
      <c r="R15" s="55" t="s">
        <v>23</v>
      </c>
      <c r="S15" s="68"/>
      <c r="T15" s="54" t="s">
        <v>23</v>
      </c>
      <c r="U15" s="69"/>
      <c r="V15" s="54" t="s">
        <v>23</v>
      </c>
      <c r="W15" s="69"/>
      <c r="X15" s="33" t="s">
        <v>23</v>
      </c>
      <c r="Y15" s="54" t="n">
        <f aca="false">+S15+W15</f>
        <v>0</v>
      </c>
      <c r="Z15" s="55" t="s">
        <v>23</v>
      </c>
      <c r="AA15" s="68"/>
      <c r="AB15" s="54" t="s">
        <v>23</v>
      </c>
      <c r="AC15" s="69"/>
      <c r="AD15" s="54" t="s">
        <v>23</v>
      </c>
      <c r="AE15" s="69"/>
      <c r="AF15" s="33" t="s">
        <v>23</v>
      </c>
      <c r="AG15" s="54" t="n">
        <f aca="false">+AA15+AE15</f>
        <v>0</v>
      </c>
      <c r="AH15" s="55" t="s">
        <v>23</v>
      </c>
      <c r="AI15" s="68"/>
      <c r="AJ15" s="54" t="s">
        <v>23</v>
      </c>
      <c r="AK15" s="69"/>
      <c r="AL15" s="54" t="s">
        <v>23</v>
      </c>
      <c r="AM15" s="69"/>
      <c r="AN15" s="33" t="s">
        <v>23</v>
      </c>
      <c r="AO15" s="54" t="n">
        <f aca="false">+AI15+AM15</f>
        <v>0</v>
      </c>
      <c r="AP15" s="55" t="s">
        <v>23</v>
      </c>
    </row>
    <row r="16" customFormat="false" ht="27" hidden="false" customHeight="true" outlineLevel="0" collapsed="false">
      <c r="A16" s="62"/>
      <c r="B16" s="30" t="s">
        <v>32</v>
      </c>
      <c r="C16" s="72"/>
      <c r="D16" s="54" t="s">
        <v>23</v>
      </c>
      <c r="E16" s="71"/>
      <c r="F16" s="54" t="s">
        <v>23</v>
      </c>
      <c r="G16" s="71"/>
      <c r="H16" s="33" t="s">
        <v>23</v>
      </c>
      <c r="I16" s="54" t="n">
        <f aca="false">+C16+G16</f>
        <v>0</v>
      </c>
      <c r="J16" s="54" t="s">
        <v>23</v>
      </c>
      <c r="K16" s="72"/>
      <c r="L16" s="54" t="s">
        <v>23</v>
      </c>
      <c r="M16" s="73"/>
      <c r="N16" s="54" t="s">
        <v>23</v>
      </c>
      <c r="O16" s="73"/>
      <c r="P16" s="33" t="s">
        <v>23</v>
      </c>
      <c r="Q16" s="54" t="n">
        <f aca="false">+K16+O16</f>
        <v>0</v>
      </c>
      <c r="R16" s="55" t="s">
        <v>23</v>
      </c>
      <c r="S16" s="72"/>
      <c r="T16" s="54" t="s">
        <v>23</v>
      </c>
      <c r="U16" s="73"/>
      <c r="V16" s="54" t="s">
        <v>23</v>
      </c>
      <c r="W16" s="73"/>
      <c r="X16" s="33" t="s">
        <v>23</v>
      </c>
      <c r="Y16" s="54" t="n">
        <f aca="false">+S16+W16</f>
        <v>0</v>
      </c>
      <c r="Z16" s="55" t="s">
        <v>23</v>
      </c>
      <c r="AA16" s="72"/>
      <c r="AB16" s="54" t="s">
        <v>23</v>
      </c>
      <c r="AC16" s="73"/>
      <c r="AD16" s="54" t="s">
        <v>23</v>
      </c>
      <c r="AE16" s="73"/>
      <c r="AF16" s="33" t="s">
        <v>23</v>
      </c>
      <c r="AG16" s="54" t="n">
        <f aca="false">+AA16+AE16</f>
        <v>0</v>
      </c>
      <c r="AH16" s="55" t="s">
        <v>23</v>
      </c>
      <c r="AI16" s="72"/>
      <c r="AJ16" s="54" t="s">
        <v>23</v>
      </c>
      <c r="AK16" s="73"/>
      <c r="AL16" s="54" t="s">
        <v>23</v>
      </c>
      <c r="AM16" s="73"/>
      <c r="AN16" s="33" t="s">
        <v>23</v>
      </c>
      <c r="AO16" s="54" t="n">
        <f aca="false">+AI16+AM16</f>
        <v>0</v>
      </c>
      <c r="AP16" s="55" t="s">
        <v>23</v>
      </c>
    </row>
    <row r="17" customFormat="false" ht="27" hidden="false" customHeight="true" outlineLevel="0" collapsed="false">
      <c r="A17" s="62"/>
      <c r="B17" s="30" t="s">
        <v>33</v>
      </c>
      <c r="C17" s="68"/>
      <c r="D17" s="54" t="s">
        <v>23</v>
      </c>
      <c r="E17" s="71"/>
      <c r="F17" s="54" t="s">
        <v>23</v>
      </c>
      <c r="G17" s="71"/>
      <c r="H17" s="33" t="s">
        <v>23</v>
      </c>
      <c r="I17" s="54" t="n">
        <f aca="false">+C17+G17</f>
        <v>0</v>
      </c>
      <c r="J17" s="54" t="s">
        <v>23</v>
      </c>
      <c r="K17" s="68"/>
      <c r="L17" s="54" t="s">
        <v>23</v>
      </c>
      <c r="M17" s="69"/>
      <c r="N17" s="54" t="s">
        <v>23</v>
      </c>
      <c r="O17" s="69"/>
      <c r="P17" s="33" t="s">
        <v>23</v>
      </c>
      <c r="Q17" s="54" t="n">
        <f aca="false">+K17+O17</f>
        <v>0</v>
      </c>
      <c r="R17" s="55" t="s">
        <v>23</v>
      </c>
      <c r="S17" s="68"/>
      <c r="T17" s="54" t="s">
        <v>23</v>
      </c>
      <c r="U17" s="69"/>
      <c r="V17" s="54" t="s">
        <v>23</v>
      </c>
      <c r="W17" s="69"/>
      <c r="X17" s="33" t="s">
        <v>23</v>
      </c>
      <c r="Y17" s="54" t="n">
        <f aca="false">+S17+W17</f>
        <v>0</v>
      </c>
      <c r="Z17" s="55" t="s">
        <v>23</v>
      </c>
      <c r="AA17" s="68"/>
      <c r="AB17" s="54" t="s">
        <v>23</v>
      </c>
      <c r="AC17" s="69"/>
      <c r="AD17" s="54" t="s">
        <v>23</v>
      </c>
      <c r="AE17" s="69"/>
      <c r="AF17" s="33" t="s">
        <v>23</v>
      </c>
      <c r="AG17" s="54" t="n">
        <f aca="false">+AA17+AE17</f>
        <v>0</v>
      </c>
      <c r="AH17" s="55" t="s">
        <v>23</v>
      </c>
      <c r="AI17" s="68"/>
      <c r="AJ17" s="54" t="s">
        <v>23</v>
      </c>
      <c r="AK17" s="69"/>
      <c r="AL17" s="54" t="s">
        <v>23</v>
      </c>
      <c r="AM17" s="69"/>
      <c r="AN17" s="33" t="s">
        <v>23</v>
      </c>
      <c r="AO17" s="54" t="n">
        <f aca="false">+AI17+AM17</f>
        <v>0</v>
      </c>
      <c r="AP17" s="55" t="s">
        <v>23</v>
      </c>
    </row>
    <row r="18" customFormat="false" ht="27" hidden="false" customHeight="true" outlineLevel="0" collapsed="false">
      <c r="A18" s="62"/>
      <c r="B18" s="30" t="s">
        <v>34</v>
      </c>
      <c r="C18" s="72"/>
      <c r="D18" s="54" t="s">
        <v>23</v>
      </c>
      <c r="E18" s="71"/>
      <c r="F18" s="54" t="s">
        <v>23</v>
      </c>
      <c r="G18" s="71"/>
      <c r="H18" s="33" t="s">
        <v>23</v>
      </c>
      <c r="I18" s="54" t="n">
        <f aca="false">+C18+G18</f>
        <v>0</v>
      </c>
      <c r="J18" s="54" t="s">
        <v>23</v>
      </c>
      <c r="K18" s="68"/>
      <c r="L18" s="54" t="s">
        <v>23</v>
      </c>
      <c r="M18" s="73"/>
      <c r="N18" s="54" t="s">
        <v>23</v>
      </c>
      <c r="O18" s="73"/>
      <c r="P18" s="33" t="s">
        <v>23</v>
      </c>
      <c r="Q18" s="54" t="n">
        <f aca="false">+K18+O18</f>
        <v>0</v>
      </c>
      <c r="R18" s="55" t="s">
        <v>23</v>
      </c>
      <c r="S18" s="68"/>
      <c r="T18" s="54" t="s">
        <v>23</v>
      </c>
      <c r="U18" s="73"/>
      <c r="V18" s="54" t="s">
        <v>23</v>
      </c>
      <c r="W18" s="73"/>
      <c r="X18" s="33" t="s">
        <v>23</v>
      </c>
      <c r="Y18" s="54" t="n">
        <f aca="false">+S18+W18</f>
        <v>0</v>
      </c>
      <c r="Z18" s="55" t="s">
        <v>23</v>
      </c>
      <c r="AA18" s="68"/>
      <c r="AB18" s="54" t="s">
        <v>23</v>
      </c>
      <c r="AC18" s="73"/>
      <c r="AD18" s="54" t="s">
        <v>23</v>
      </c>
      <c r="AE18" s="73"/>
      <c r="AF18" s="33" t="s">
        <v>23</v>
      </c>
      <c r="AG18" s="54" t="n">
        <f aca="false">+AA18+AE18</f>
        <v>0</v>
      </c>
      <c r="AH18" s="55" t="s">
        <v>23</v>
      </c>
      <c r="AI18" s="68"/>
      <c r="AJ18" s="54" t="s">
        <v>23</v>
      </c>
      <c r="AK18" s="73"/>
      <c r="AL18" s="54" t="s">
        <v>23</v>
      </c>
      <c r="AM18" s="73"/>
      <c r="AN18" s="33" t="s">
        <v>23</v>
      </c>
      <c r="AO18" s="54" t="n">
        <f aca="false">+AI18+AM18</f>
        <v>0</v>
      </c>
      <c r="AP18" s="55" t="s">
        <v>23</v>
      </c>
    </row>
    <row r="19" customFormat="false" ht="27" hidden="false" customHeight="true" outlineLevel="0" collapsed="false">
      <c r="A19" s="62"/>
      <c r="B19" s="30" t="s">
        <v>35</v>
      </c>
      <c r="C19" s="72"/>
      <c r="D19" s="54" t="s">
        <v>23</v>
      </c>
      <c r="E19" s="71"/>
      <c r="F19" s="54" t="s">
        <v>23</v>
      </c>
      <c r="G19" s="71"/>
      <c r="H19" s="33" t="s">
        <v>23</v>
      </c>
      <c r="I19" s="54" t="n">
        <f aca="false">+C19+G19</f>
        <v>0</v>
      </c>
      <c r="J19" s="54" t="s">
        <v>23</v>
      </c>
      <c r="K19" s="72"/>
      <c r="L19" s="54" t="s">
        <v>23</v>
      </c>
      <c r="M19" s="73"/>
      <c r="N19" s="54" t="s">
        <v>23</v>
      </c>
      <c r="O19" s="73"/>
      <c r="P19" s="33" t="s">
        <v>23</v>
      </c>
      <c r="Q19" s="54" t="n">
        <f aca="false">+K19+O19</f>
        <v>0</v>
      </c>
      <c r="R19" s="55" t="s">
        <v>23</v>
      </c>
      <c r="S19" s="72"/>
      <c r="T19" s="54" t="s">
        <v>23</v>
      </c>
      <c r="U19" s="73"/>
      <c r="V19" s="54" t="s">
        <v>23</v>
      </c>
      <c r="W19" s="73"/>
      <c r="X19" s="33" t="s">
        <v>23</v>
      </c>
      <c r="Y19" s="54" t="n">
        <f aca="false">+S19+W19</f>
        <v>0</v>
      </c>
      <c r="Z19" s="55" t="s">
        <v>23</v>
      </c>
      <c r="AA19" s="72"/>
      <c r="AB19" s="54" t="s">
        <v>23</v>
      </c>
      <c r="AC19" s="73"/>
      <c r="AD19" s="54" t="s">
        <v>23</v>
      </c>
      <c r="AE19" s="73"/>
      <c r="AF19" s="33" t="s">
        <v>23</v>
      </c>
      <c r="AG19" s="54" t="n">
        <f aca="false">+AA19+AE19</f>
        <v>0</v>
      </c>
      <c r="AH19" s="55" t="s">
        <v>23</v>
      </c>
      <c r="AI19" s="72"/>
      <c r="AJ19" s="54" t="s">
        <v>23</v>
      </c>
      <c r="AK19" s="73"/>
      <c r="AL19" s="54" t="s">
        <v>23</v>
      </c>
      <c r="AM19" s="73"/>
      <c r="AN19" s="33" t="s">
        <v>23</v>
      </c>
      <c r="AO19" s="54" t="n">
        <f aca="false">+AI19+AM19</f>
        <v>0</v>
      </c>
      <c r="AP19" s="55" t="s">
        <v>23</v>
      </c>
    </row>
    <row r="20" customFormat="false" ht="27" hidden="false" customHeight="true" outlineLevel="0" collapsed="false">
      <c r="A20" s="62"/>
      <c r="B20" s="30" t="s">
        <v>36</v>
      </c>
      <c r="C20" s="68"/>
      <c r="D20" s="54" t="s">
        <v>23</v>
      </c>
      <c r="E20" s="71"/>
      <c r="F20" s="54" t="s">
        <v>23</v>
      </c>
      <c r="G20" s="71"/>
      <c r="H20" s="33" t="s">
        <v>23</v>
      </c>
      <c r="I20" s="54" t="n">
        <f aca="false">+C20+G20</f>
        <v>0</v>
      </c>
      <c r="J20" s="54" t="s">
        <v>23</v>
      </c>
      <c r="K20" s="74"/>
      <c r="L20" s="54" t="s">
        <v>23</v>
      </c>
      <c r="M20" s="75"/>
      <c r="N20" s="54" t="s">
        <v>23</v>
      </c>
      <c r="O20" s="75"/>
      <c r="P20" s="33" t="s">
        <v>23</v>
      </c>
      <c r="Q20" s="54" t="n">
        <f aca="false">+K20+O20</f>
        <v>0</v>
      </c>
      <c r="R20" s="55" t="s">
        <v>23</v>
      </c>
      <c r="S20" s="74"/>
      <c r="T20" s="54" t="s">
        <v>23</v>
      </c>
      <c r="U20" s="75"/>
      <c r="V20" s="54" t="s">
        <v>23</v>
      </c>
      <c r="W20" s="75"/>
      <c r="X20" s="33" t="s">
        <v>23</v>
      </c>
      <c r="Y20" s="54" t="n">
        <f aca="false">+S20+W20</f>
        <v>0</v>
      </c>
      <c r="Z20" s="55" t="s">
        <v>23</v>
      </c>
      <c r="AA20" s="74"/>
      <c r="AB20" s="54" t="s">
        <v>23</v>
      </c>
      <c r="AC20" s="75"/>
      <c r="AD20" s="54" t="s">
        <v>23</v>
      </c>
      <c r="AE20" s="75"/>
      <c r="AF20" s="33" t="s">
        <v>23</v>
      </c>
      <c r="AG20" s="54" t="n">
        <f aca="false">+AA20+AE20</f>
        <v>0</v>
      </c>
      <c r="AH20" s="55" t="s">
        <v>23</v>
      </c>
      <c r="AI20" s="74"/>
      <c r="AJ20" s="54" t="s">
        <v>23</v>
      </c>
      <c r="AK20" s="75"/>
      <c r="AL20" s="54" t="s">
        <v>23</v>
      </c>
      <c r="AM20" s="75"/>
      <c r="AN20" s="33" t="s">
        <v>23</v>
      </c>
      <c r="AO20" s="54" t="n">
        <f aca="false">+AI20+AM20</f>
        <v>0</v>
      </c>
      <c r="AP20" s="55" t="s">
        <v>23</v>
      </c>
    </row>
    <row r="21" customFormat="false" ht="27" hidden="false" customHeight="true" outlineLevel="0" collapsed="false">
      <c r="A21" s="62"/>
      <c r="B21" s="30" t="s">
        <v>37</v>
      </c>
      <c r="C21" s="68"/>
      <c r="D21" s="54" t="s">
        <v>23</v>
      </c>
      <c r="E21" s="71"/>
      <c r="F21" s="54" t="s">
        <v>23</v>
      </c>
      <c r="G21" s="71"/>
      <c r="H21" s="33" t="s">
        <v>23</v>
      </c>
      <c r="I21" s="54" t="n">
        <f aca="false">+C21+G21</f>
        <v>0</v>
      </c>
      <c r="J21" s="54" t="s">
        <v>23</v>
      </c>
      <c r="K21" s="68"/>
      <c r="L21" s="54" t="s">
        <v>23</v>
      </c>
      <c r="M21" s="69"/>
      <c r="N21" s="54" t="s">
        <v>23</v>
      </c>
      <c r="O21" s="69"/>
      <c r="P21" s="33" t="s">
        <v>23</v>
      </c>
      <c r="Q21" s="54" t="n">
        <f aca="false">+K21+O21</f>
        <v>0</v>
      </c>
      <c r="R21" s="55" t="s">
        <v>23</v>
      </c>
      <c r="S21" s="68"/>
      <c r="T21" s="54" t="s">
        <v>23</v>
      </c>
      <c r="U21" s="69"/>
      <c r="V21" s="54" t="s">
        <v>23</v>
      </c>
      <c r="W21" s="69"/>
      <c r="X21" s="33" t="s">
        <v>23</v>
      </c>
      <c r="Y21" s="54" t="n">
        <f aca="false">+S21+W21</f>
        <v>0</v>
      </c>
      <c r="Z21" s="55" t="s">
        <v>23</v>
      </c>
      <c r="AA21" s="68"/>
      <c r="AB21" s="54" t="s">
        <v>23</v>
      </c>
      <c r="AC21" s="69"/>
      <c r="AD21" s="54" t="s">
        <v>23</v>
      </c>
      <c r="AE21" s="69"/>
      <c r="AF21" s="33" t="s">
        <v>23</v>
      </c>
      <c r="AG21" s="54" t="n">
        <f aca="false">+AA21+AE21</f>
        <v>0</v>
      </c>
      <c r="AH21" s="55" t="s">
        <v>23</v>
      </c>
      <c r="AI21" s="68"/>
      <c r="AJ21" s="54" t="s">
        <v>23</v>
      </c>
      <c r="AK21" s="69"/>
      <c r="AL21" s="54" t="s">
        <v>23</v>
      </c>
      <c r="AM21" s="69"/>
      <c r="AN21" s="33" t="s">
        <v>23</v>
      </c>
      <c r="AO21" s="54" t="n">
        <f aca="false">+AI21+AM21</f>
        <v>0</v>
      </c>
      <c r="AP21" s="55" t="s">
        <v>23</v>
      </c>
    </row>
    <row r="22" customFormat="false" ht="27" hidden="false" customHeight="true" outlineLevel="0" collapsed="false">
      <c r="A22" s="62"/>
      <c r="B22" s="30" t="s">
        <v>38</v>
      </c>
      <c r="C22" s="72"/>
      <c r="D22" s="54" t="s">
        <v>23</v>
      </c>
      <c r="E22" s="71"/>
      <c r="F22" s="54" t="s">
        <v>23</v>
      </c>
      <c r="G22" s="71"/>
      <c r="H22" s="33" t="s">
        <v>23</v>
      </c>
      <c r="I22" s="54" t="n">
        <f aca="false">+C22+G22</f>
        <v>0</v>
      </c>
      <c r="J22" s="54" t="s">
        <v>23</v>
      </c>
      <c r="K22" s="72"/>
      <c r="L22" s="54" t="s">
        <v>23</v>
      </c>
      <c r="M22" s="73"/>
      <c r="N22" s="54" t="s">
        <v>23</v>
      </c>
      <c r="O22" s="73"/>
      <c r="P22" s="33" t="s">
        <v>23</v>
      </c>
      <c r="Q22" s="54" t="n">
        <f aca="false">+K22+O22</f>
        <v>0</v>
      </c>
      <c r="R22" s="55" t="s">
        <v>23</v>
      </c>
      <c r="S22" s="72"/>
      <c r="T22" s="54" t="s">
        <v>23</v>
      </c>
      <c r="U22" s="73"/>
      <c r="V22" s="54" t="s">
        <v>23</v>
      </c>
      <c r="W22" s="73"/>
      <c r="X22" s="33" t="s">
        <v>23</v>
      </c>
      <c r="Y22" s="54" t="n">
        <f aca="false">+S22+W22</f>
        <v>0</v>
      </c>
      <c r="Z22" s="55" t="s">
        <v>23</v>
      </c>
      <c r="AA22" s="72"/>
      <c r="AB22" s="54" t="s">
        <v>23</v>
      </c>
      <c r="AC22" s="73"/>
      <c r="AD22" s="54" t="s">
        <v>23</v>
      </c>
      <c r="AE22" s="73"/>
      <c r="AF22" s="33" t="s">
        <v>23</v>
      </c>
      <c r="AG22" s="54" t="n">
        <f aca="false">+AA22+AE22</f>
        <v>0</v>
      </c>
      <c r="AH22" s="55" t="s">
        <v>23</v>
      </c>
      <c r="AI22" s="72"/>
      <c r="AJ22" s="54" t="s">
        <v>23</v>
      </c>
      <c r="AK22" s="73"/>
      <c r="AL22" s="54" t="s">
        <v>23</v>
      </c>
      <c r="AM22" s="73"/>
      <c r="AN22" s="33" t="s">
        <v>23</v>
      </c>
      <c r="AO22" s="54" t="n">
        <f aca="false">+AI22+AM22</f>
        <v>0</v>
      </c>
      <c r="AP22" s="55" t="s">
        <v>23</v>
      </c>
    </row>
    <row r="23" customFormat="false" ht="27" hidden="false" customHeight="true" outlineLevel="0" collapsed="false">
      <c r="A23" s="62"/>
      <c r="B23" s="30" t="s">
        <v>39</v>
      </c>
      <c r="C23" s="68"/>
      <c r="D23" s="54" t="s">
        <v>23</v>
      </c>
      <c r="E23" s="71"/>
      <c r="F23" s="54" t="s">
        <v>23</v>
      </c>
      <c r="G23" s="71"/>
      <c r="H23" s="33" t="s">
        <v>23</v>
      </c>
      <c r="I23" s="54" t="n">
        <f aca="false">+C23+G23</f>
        <v>0</v>
      </c>
      <c r="J23" s="54" t="s">
        <v>23</v>
      </c>
      <c r="K23" s="68"/>
      <c r="L23" s="54" t="s">
        <v>23</v>
      </c>
      <c r="M23" s="69"/>
      <c r="N23" s="54" t="s">
        <v>23</v>
      </c>
      <c r="O23" s="69"/>
      <c r="P23" s="33" t="s">
        <v>23</v>
      </c>
      <c r="Q23" s="54" t="n">
        <f aca="false">+K23+O23</f>
        <v>0</v>
      </c>
      <c r="R23" s="55" t="s">
        <v>23</v>
      </c>
      <c r="S23" s="68"/>
      <c r="T23" s="54" t="s">
        <v>23</v>
      </c>
      <c r="U23" s="69"/>
      <c r="V23" s="54" t="s">
        <v>23</v>
      </c>
      <c r="W23" s="69"/>
      <c r="X23" s="33" t="s">
        <v>23</v>
      </c>
      <c r="Y23" s="54" t="n">
        <f aca="false">+S23+W23</f>
        <v>0</v>
      </c>
      <c r="Z23" s="55" t="s">
        <v>23</v>
      </c>
      <c r="AA23" s="68"/>
      <c r="AB23" s="54" t="s">
        <v>23</v>
      </c>
      <c r="AC23" s="69"/>
      <c r="AD23" s="54" t="s">
        <v>23</v>
      </c>
      <c r="AE23" s="69"/>
      <c r="AF23" s="33" t="s">
        <v>23</v>
      </c>
      <c r="AG23" s="54" t="n">
        <f aca="false">+AA23+AE23</f>
        <v>0</v>
      </c>
      <c r="AH23" s="55" t="s">
        <v>23</v>
      </c>
      <c r="AI23" s="68"/>
      <c r="AJ23" s="54" t="s">
        <v>23</v>
      </c>
      <c r="AK23" s="69"/>
      <c r="AL23" s="54" t="s">
        <v>23</v>
      </c>
      <c r="AM23" s="69"/>
      <c r="AN23" s="33" t="s">
        <v>23</v>
      </c>
      <c r="AO23" s="54" t="n">
        <f aca="false">+AI23+AM23</f>
        <v>0</v>
      </c>
      <c r="AP23" s="55" t="s">
        <v>23</v>
      </c>
    </row>
    <row r="24" customFormat="false" ht="27" hidden="false" customHeight="true" outlineLevel="0" collapsed="false">
      <c r="A24" s="62"/>
      <c r="B24" s="30" t="s">
        <v>40</v>
      </c>
      <c r="C24" s="68"/>
      <c r="D24" s="54" t="s">
        <v>23</v>
      </c>
      <c r="E24" s="71"/>
      <c r="F24" s="54" t="s">
        <v>23</v>
      </c>
      <c r="G24" s="71"/>
      <c r="H24" s="33" t="s">
        <v>23</v>
      </c>
      <c r="I24" s="54" t="n">
        <f aca="false">+C24+G24</f>
        <v>0</v>
      </c>
      <c r="J24" s="54" t="s">
        <v>23</v>
      </c>
      <c r="K24" s="68"/>
      <c r="L24" s="54" t="s">
        <v>23</v>
      </c>
      <c r="M24" s="71"/>
      <c r="N24" s="54" t="s">
        <v>23</v>
      </c>
      <c r="O24" s="71"/>
      <c r="P24" s="33" t="s">
        <v>23</v>
      </c>
      <c r="Q24" s="54" t="n">
        <f aca="false">+K24+O24</f>
        <v>0</v>
      </c>
      <c r="R24" s="55" t="s">
        <v>23</v>
      </c>
      <c r="S24" s="68"/>
      <c r="T24" s="54" t="s">
        <v>23</v>
      </c>
      <c r="U24" s="71"/>
      <c r="V24" s="54" t="s">
        <v>23</v>
      </c>
      <c r="W24" s="71"/>
      <c r="X24" s="33" t="s">
        <v>23</v>
      </c>
      <c r="Y24" s="54" t="n">
        <f aca="false">+S24+W24</f>
        <v>0</v>
      </c>
      <c r="Z24" s="55" t="s">
        <v>23</v>
      </c>
      <c r="AA24" s="68"/>
      <c r="AB24" s="54" t="s">
        <v>23</v>
      </c>
      <c r="AC24" s="71"/>
      <c r="AD24" s="54" t="s">
        <v>23</v>
      </c>
      <c r="AE24" s="71"/>
      <c r="AF24" s="33" t="s">
        <v>23</v>
      </c>
      <c r="AG24" s="54" t="n">
        <f aca="false">+AA24+AE24</f>
        <v>0</v>
      </c>
      <c r="AH24" s="55" t="s">
        <v>23</v>
      </c>
      <c r="AI24" s="68"/>
      <c r="AJ24" s="54" t="s">
        <v>23</v>
      </c>
      <c r="AK24" s="71"/>
      <c r="AL24" s="54" t="s">
        <v>23</v>
      </c>
      <c r="AM24" s="71"/>
      <c r="AN24" s="33" t="s">
        <v>23</v>
      </c>
      <c r="AO24" s="54" t="n">
        <f aca="false">+AI24+AM24</f>
        <v>0</v>
      </c>
      <c r="AP24" s="55" t="s">
        <v>23</v>
      </c>
    </row>
    <row r="25" customFormat="false" ht="27" hidden="false" customHeight="true" outlineLevel="0" collapsed="false">
      <c r="A25" s="62"/>
      <c r="B25" s="30" t="s">
        <v>41</v>
      </c>
      <c r="C25" s="72"/>
      <c r="D25" s="54" t="s">
        <v>23</v>
      </c>
      <c r="E25" s="71"/>
      <c r="F25" s="54" t="s">
        <v>23</v>
      </c>
      <c r="G25" s="71"/>
      <c r="H25" s="33" t="s">
        <v>23</v>
      </c>
      <c r="I25" s="54" t="n">
        <f aca="false">+C25+G25</f>
        <v>0</v>
      </c>
      <c r="J25" s="54" t="s">
        <v>23</v>
      </c>
      <c r="K25" s="72"/>
      <c r="L25" s="54" t="s">
        <v>23</v>
      </c>
      <c r="M25" s="73"/>
      <c r="N25" s="54" t="s">
        <v>23</v>
      </c>
      <c r="O25" s="73"/>
      <c r="P25" s="33" t="s">
        <v>23</v>
      </c>
      <c r="Q25" s="54" t="n">
        <f aca="false">+K25+O25</f>
        <v>0</v>
      </c>
      <c r="R25" s="55" t="s">
        <v>23</v>
      </c>
      <c r="S25" s="72"/>
      <c r="T25" s="54" t="s">
        <v>23</v>
      </c>
      <c r="U25" s="73"/>
      <c r="V25" s="54" t="s">
        <v>23</v>
      </c>
      <c r="W25" s="73"/>
      <c r="X25" s="33" t="s">
        <v>23</v>
      </c>
      <c r="Y25" s="54" t="n">
        <f aca="false">+S25+W25</f>
        <v>0</v>
      </c>
      <c r="Z25" s="55" t="s">
        <v>23</v>
      </c>
      <c r="AA25" s="72"/>
      <c r="AB25" s="54" t="s">
        <v>23</v>
      </c>
      <c r="AC25" s="73"/>
      <c r="AD25" s="54" t="s">
        <v>23</v>
      </c>
      <c r="AE25" s="73"/>
      <c r="AF25" s="33" t="s">
        <v>23</v>
      </c>
      <c r="AG25" s="54" t="n">
        <f aca="false">+AA25+AE25</f>
        <v>0</v>
      </c>
      <c r="AH25" s="55" t="s">
        <v>23</v>
      </c>
      <c r="AI25" s="72"/>
      <c r="AJ25" s="54" t="s">
        <v>23</v>
      </c>
      <c r="AK25" s="73"/>
      <c r="AL25" s="54" t="s">
        <v>23</v>
      </c>
      <c r="AM25" s="73"/>
      <c r="AN25" s="33" t="s">
        <v>23</v>
      </c>
      <c r="AO25" s="54" t="n">
        <f aca="false">+AI25+AM25</f>
        <v>0</v>
      </c>
      <c r="AP25" s="55" t="s">
        <v>23</v>
      </c>
    </row>
    <row r="26" customFormat="false" ht="27" hidden="false" customHeight="true" outlineLevel="0" collapsed="false">
      <c r="A26" s="62"/>
      <c r="B26" s="76" t="s">
        <v>25</v>
      </c>
      <c r="C26" s="77" t="n">
        <f aca="false">SUM(C11:C25)</f>
        <v>0</v>
      </c>
      <c r="D26" s="78" t="s">
        <v>23</v>
      </c>
      <c r="E26" s="79" t="n">
        <f aca="false">SUM(E11:E25)</f>
        <v>0</v>
      </c>
      <c r="F26" s="78" t="s">
        <v>23</v>
      </c>
      <c r="G26" s="79" t="n">
        <f aca="false">SUM(G11:G25)</f>
        <v>0</v>
      </c>
      <c r="H26" s="80" t="s">
        <v>23</v>
      </c>
      <c r="I26" s="78" t="n">
        <f aca="false">SUM(I11:I25)</f>
        <v>0</v>
      </c>
      <c r="J26" s="78" t="s">
        <v>23</v>
      </c>
      <c r="K26" s="81" t="n">
        <f aca="false">SUM(K11:K25)</f>
        <v>0</v>
      </c>
      <c r="L26" s="78" t="s">
        <v>23</v>
      </c>
      <c r="M26" s="79" t="n">
        <f aca="false">SUM(M11:M25)</f>
        <v>0</v>
      </c>
      <c r="N26" s="78" t="s">
        <v>23</v>
      </c>
      <c r="O26" s="79" t="n">
        <f aca="false">SUM(O11:O25)</f>
        <v>0</v>
      </c>
      <c r="P26" s="80" t="s">
        <v>23</v>
      </c>
      <c r="Q26" s="78" t="n">
        <f aca="false">SUM(Q11:Q25)</f>
        <v>0</v>
      </c>
      <c r="R26" s="82" t="s">
        <v>23</v>
      </c>
      <c r="S26" s="81" t="n">
        <f aca="false">SUM(S11:S25)</f>
        <v>0</v>
      </c>
      <c r="T26" s="78" t="s">
        <v>23</v>
      </c>
      <c r="U26" s="79" t="n">
        <f aca="false">SUM(U11:U25)</f>
        <v>0</v>
      </c>
      <c r="V26" s="78" t="s">
        <v>23</v>
      </c>
      <c r="W26" s="79" t="n">
        <f aca="false">SUM(W11:W25)</f>
        <v>0</v>
      </c>
      <c r="X26" s="80" t="s">
        <v>23</v>
      </c>
      <c r="Y26" s="78" t="n">
        <f aca="false">SUM(Y11:Y25)</f>
        <v>0</v>
      </c>
      <c r="Z26" s="82" t="s">
        <v>23</v>
      </c>
      <c r="AA26" s="81" t="n">
        <f aca="false">SUM(AA11:AA25)</f>
        <v>0</v>
      </c>
      <c r="AB26" s="78" t="s">
        <v>23</v>
      </c>
      <c r="AC26" s="79" t="n">
        <f aca="false">SUM(AC11:AC25)</f>
        <v>0</v>
      </c>
      <c r="AD26" s="78" t="s">
        <v>23</v>
      </c>
      <c r="AE26" s="79" t="n">
        <f aca="false">SUM(AE11:AE25)</f>
        <v>0</v>
      </c>
      <c r="AF26" s="80" t="s">
        <v>23</v>
      </c>
      <c r="AG26" s="78" t="n">
        <f aca="false">SUM(AG11:AG25)</f>
        <v>0</v>
      </c>
      <c r="AH26" s="82" t="s">
        <v>23</v>
      </c>
      <c r="AI26" s="81" t="n">
        <f aca="false">SUM(AI11:AI25)</f>
        <v>0</v>
      </c>
      <c r="AJ26" s="78" t="s">
        <v>23</v>
      </c>
      <c r="AK26" s="79" t="n">
        <f aca="false">SUM(AK11:AK25)</f>
        <v>0</v>
      </c>
      <c r="AL26" s="78" t="s">
        <v>23</v>
      </c>
      <c r="AM26" s="79" t="n">
        <f aca="false">SUM(AM11:AM25)</f>
        <v>0</v>
      </c>
      <c r="AN26" s="80" t="s">
        <v>23</v>
      </c>
      <c r="AO26" s="78" t="n">
        <f aca="false">SUM(AO11:AO25)</f>
        <v>0</v>
      </c>
      <c r="AP26" s="82" t="s">
        <v>23</v>
      </c>
    </row>
    <row r="27" customFormat="false" ht="27" hidden="false" customHeight="true" outlineLevel="0" collapsed="false">
      <c r="A27" s="83" t="s">
        <v>42</v>
      </c>
      <c r="B27" s="83"/>
      <c r="C27" s="85" t="n">
        <f aca="false">+C10-C26</f>
        <v>0</v>
      </c>
      <c r="D27" s="85" t="s">
        <v>23</v>
      </c>
      <c r="E27" s="86" t="n">
        <f aca="false">+E10-E26</f>
        <v>0</v>
      </c>
      <c r="F27" s="85" t="s">
        <v>23</v>
      </c>
      <c r="G27" s="86" t="n">
        <f aca="false">+G10-G26</f>
        <v>0</v>
      </c>
      <c r="H27" s="87" t="s">
        <v>23</v>
      </c>
      <c r="I27" s="85" t="n">
        <f aca="false">+C27+G27</f>
        <v>0</v>
      </c>
      <c r="J27" s="85" t="s">
        <v>23</v>
      </c>
      <c r="K27" s="88" t="n">
        <f aca="false">+K10-K26</f>
        <v>0</v>
      </c>
      <c r="L27" s="85" t="s">
        <v>23</v>
      </c>
      <c r="M27" s="86" t="n">
        <f aca="false">+M10-M26</f>
        <v>0</v>
      </c>
      <c r="N27" s="85" t="s">
        <v>23</v>
      </c>
      <c r="O27" s="86" t="n">
        <f aca="false">+O10-O26</f>
        <v>0</v>
      </c>
      <c r="P27" s="87" t="s">
        <v>23</v>
      </c>
      <c r="Q27" s="85" t="n">
        <f aca="false">+K27+O27</f>
        <v>0</v>
      </c>
      <c r="R27" s="89" t="s">
        <v>23</v>
      </c>
      <c r="S27" s="85" t="n">
        <f aca="false">+S10-S26</f>
        <v>0</v>
      </c>
      <c r="T27" s="85" t="s">
        <v>23</v>
      </c>
      <c r="U27" s="86" t="n">
        <f aca="false">+U10-U26</f>
        <v>0</v>
      </c>
      <c r="V27" s="85" t="s">
        <v>23</v>
      </c>
      <c r="W27" s="86" t="n">
        <f aca="false">+W10-W26</f>
        <v>0</v>
      </c>
      <c r="X27" s="87" t="s">
        <v>23</v>
      </c>
      <c r="Y27" s="90" t="n">
        <f aca="false">+S27+W27</f>
        <v>0</v>
      </c>
      <c r="Z27" s="85" t="s">
        <v>23</v>
      </c>
      <c r="AA27" s="88" t="n">
        <f aca="false">+AA10-AA26</f>
        <v>0</v>
      </c>
      <c r="AB27" s="85" t="s">
        <v>23</v>
      </c>
      <c r="AC27" s="86" t="n">
        <f aca="false">+AC10-AC26</f>
        <v>0</v>
      </c>
      <c r="AD27" s="85" t="s">
        <v>23</v>
      </c>
      <c r="AE27" s="86" t="n">
        <f aca="false">+AE10-AE26</f>
        <v>0</v>
      </c>
      <c r="AF27" s="87" t="s">
        <v>23</v>
      </c>
      <c r="AG27" s="90" t="n">
        <f aca="false">+AA27+AE27</f>
        <v>0</v>
      </c>
      <c r="AH27" s="89" t="s">
        <v>23</v>
      </c>
      <c r="AI27" s="88" t="n">
        <f aca="false">+AI10-AI26</f>
        <v>0</v>
      </c>
      <c r="AJ27" s="85" t="s">
        <v>23</v>
      </c>
      <c r="AK27" s="86" t="n">
        <f aca="false">+AK10-AK26</f>
        <v>0</v>
      </c>
      <c r="AL27" s="85" t="s">
        <v>23</v>
      </c>
      <c r="AM27" s="86" t="n">
        <f aca="false">+AM10-AM26</f>
        <v>0</v>
      </c>
      <c r="AN27" s="87" t="s">
        <v>23</v>
      </c>
      <c r="AO27" s="90" t="n">
        <f aca="false">+AI27+AM27</f>
        <v>0</v>
      </c>
      <c r="AP27" s="89" t="s">
        <v>23</v>
      </c>
    </row>
    <row r="28" customFormat="false" ht="27" hidden="false" customHeight="true" outlineLevel="0" collapsed="false">
      <c r="A28" s="91" t="s">
        <v>43</v>
      </c>
      <c r="B28" s="91"/>
      <c r="C28" s="92" t="e">
        <f aca="false">+C27/C10*100</f>
        <v>#DIV/0!</v>
      </c>
      <c r="D28" s="93" t="s">
        <v>44</v>
      </c>
      <c r="E28" s="94" t="e">
        <f aca="false">+E27/E10*100</f>
        <v>#DIV/0!</v>
      </c>
      <c r="F28" s="93" t="s">
        <v>44</v>
      </c>
      <c r="G28" s="94" t="e">
        <f aca="false">+G27/G10*100</f>
        <v>#DIV/0!</v>
      </c>
      <c r="H28" s="95" t="s">
        <v>44</v>
      </c>
      <c r="I28" s="96" t="e">
        <f aca="false">+I27/I10*100</f>
        <v>#DIV/0!</v>
      </c>
      <c r="J28" s="97" t="s">
        <v>44</v>
      </c>
      <c r="K28" s="92" t="e">
        <f aca="false">+K27/K10*100</f>
        <v>#DIV/0!</v>
      </c>
      <c r="L28" s="93" t="s">
        <v>44</v>
      </c>
      <c r="M28" s="94" t="e">
        <f aca="false">+M27/M10*100</f>
        <v>#DIV/0!</v>
      </c>
      <c r="N28" s="93" t="s">
        <v>44</v>
      </c>
      <c r="O28" s="94" t="e">
        <f aca="false">+O27/O10*100</f>
        <v>#DIV/0!</v>
      </c>
      <c r="P28" s="95" t="s">
        <v>44</v>
      </c>
      <c r="Q28" s="94" t="e">
        <f aca="false">+Q27/Q10*100</f>
        <v>#DIV/0!</v>
      </c>
      <c r="R28" s="98" t="s">
        <v>44</v>
      </c>
      <c r="S28" s="97" t="e">
        <f aca="false">+S27/S10*100</f>
        <v>#DIV/0!</v>
      </c>
      <c r="T28" s="97" t="s">
        <v>44</v>
      </c>
      <c r="U28" s="96" t="e">
        <f aca="false">+U27/U10*100</f>
        <v>#DIV/0!</v>
      </c>
      <c r="V28" s="97" t="s">
        <v>44</v>
      </c>
      <c r="W28" s="96" t="e">
        <f aca="false">+W27/W10*100</f>
        <v>#DIV/0!</v>
      </c>
      <c r="X28" s="151" t="s">
        <v>44</v>
      </c>
      <c r="Y28" s="99" t="e">
        <f aca="false">+Y27/Y10*100</f>
        <v>#DIV/0!</v>
      </c>
      <c r="Z28" s="97" t="s">
        <v>44</v>
      </c>
      <c r="AA28" s="92" t="e">
        <f aca="false">+AA27/AA10*100</f>
        <v>#DIV/0!</v>
      </c>
      <c r="AB28" s="93" t="s">
        <v>44</v>
      </c>
      <c r="AC28" s="94" t="e">
        <f aca="false">+AC27/AC10*100</f>
        <v>#DIV/0!</v>
      </c>
      <c r="AD28" s="93" t="s">
        <v>44</v>
      </c>
      <c r="AE28" s="94" t="e">
        <f aca="false">+AE27/AE10*100</f>
        <v>#DIV/0!</v>
      </c>
      <c r="AF28" s="95" t="s">
        <v>44</v>
      </c>
      <c r="AG28" s="100" t="e">
        <f aca="false">+AG27/AG10*100</f>
        <v>#DIV/0!</v>
      </c>
      <c r="AH28" s="98" t="s">
        <v>44</v>
      </c>
      <c r="AI28" s="92" t="e">
        <f aca="false">+AI27/AI10*100</f>
        <v>#DIV/0!</v>
      </c>
      <c r="AJ28" s="93" t="s">
        <v>44</v>
      </c>
      <c r="AK28" s="94" t="e">
        <f aca="false">+AK27/AK10*100</f>
        <v>#DIV/0!</v>
      </c>
      <c r="AL28" s="93" t="s">
        <v>44</v>
      </c>
      <c r="AM28" s="94" t="e">
        <f aca="false">+AM27/AM10*100</f>
        <v>#DIV/0!</v>
      </c>
      <c r="AN28" s="95" t="s">
        <v>44</v>
      </c>
      <c r="AO28" s="100" t="e">
        <f aca="false">+AO27/AO10*100</f>
        <v>#DIV/0!</v>
      </c>
      <c r="AP28" s="98" t="s">
        <v>44</v>
      </c>
    </row>
    <row r="29" customFormat="false" ht="27" hidden="false" customHeight="true" outlineLevel="0" collapsed="false">
      <c r="A29" s="101" t="s">
        <v>45</v>
      </c>
      <c r="B29" s="101"/>
      <c r="C29" s="102"/>
      <c r="D29" s="102"/>
      <c r="E29" s="169"/>
      <c r="F29" s="169"/>
      <c r="G29" s="127"/>
      <c r="H29" s="127"/>
      <c r="I29" s="104"/>
      <c r="J29" s="105" t="s">
        <v>46</v>
      </c>
      <c r="K29" s="106"/>
      <c r="L29" s="106"/>
      <c r="M29" s="170"/>
      <c r="N29" s="170"/>
      <c r="O29" s="107"/>
      <c r="P29" s="107"/>
      <c r="Q29" s="104"/>
      <c r="R29" s="108" t="s">
        <v>46</v>
      </c>
      <c r="S29" s="109"/>
      <c r="T29" s="109"/>
      <c r="U29" s="170"/>
      <c r="V29" s="170"/>
      <c r="W29" s="107"/>
      <c r="X29" s="107"/>
      <c r="Y29" s="104"/>
      <c r="Z29" s="105" t="s">
        <v>46</v>
      </c>
      <c r="AA29" s="106"/>
      <c r="AB29" s="106"/>
      <c r="AC29" s="170"/>
      <c r="AD29" s="170"/>
      <c r="AE29" s="107"/>
      <c r="AF29" s="107"/>
      <c r="AG29" s="104"/>
      <c r="AH29" s="108" t="s">
        <v>46</v>
      </c>
      <c r="AI29" s="106"/>
      <c r="AJ29" s="106"/>
      <c r="AK29" s="170"/>
      <c r="AL29" s="170"/>
      <c r="AM29" s="107"/>
      <c r="AN29" s="107"/>
      <c r="AO29" s="104"/>
      <c r="AP29" s="110" t="s">
        <v>46</v>
      </c>
    </row>
    <row r="30" customFormat="false" ht="27" hidden="false" customHeight="true" outlineLevel="0" collapsed="false">
      <c r="A30" s="111"/>
      <c r="B30" s="112" t="s">
        <v>47</v>
      </c>
      <c r="C30" s="113"/>
      <c r="D30" s="113"/>
      <c r="E30" s="171"/>
      <c r="F30" s="171"/>
      <c r="G30" s="114"/>
      <c r="H30" s="114"/>
      <c r="I30" s="115"/>
      <c r="J30" s="116" t="s">
        <v>46</v>
      </c>
      <c r="K30" s="117"/>
      <c r="L30" s="117"/>
      <c r="M30" s="172"/>
      <c r="N30" s="172"/>
      <c r="O30" s="118"/>
      <c r="P30" s="118"/>
      <c r="Q30" s="119"/>
      <c r="R30" s="120" t="s">
        <v>46</v>
      </c>
      <c r="S30" s="121"/>
      <c r="T30" s="121"/>
      <c r="U30" s="173"/>
      <c r="V30" s="173"/>
      <c r="W30" s="122"/>
      <c r="X30" s="122"/>
      <c r="Y30" s="115"/>
      <c r="Z30" s="116" t="s">
        <v>46</v>
      </c>
      <c r="AA30" s="117"/>
      <c r="AB30" s="117"/>
      <c r="AC30" s="172"/>
      <c r="AD30" s="172"/>
      <c r="AE30" s="118"/>
      <c r="AF30" s="118"/>
      <c r="AG30" s="119"/>
      <c r="AH30" s="120" t="s">
        <v>46</v>
      </c>
      <c r="AI30" s="117"/>
      <c r="AJ30" s="117"/>
      <c r="AK30" s="172"/>
      <c r="AL30" s="172"/>
      <c r="AM30" s="118"/>
      <c r="AN30" s="118"/>
      <c r="AO30" s="119"/>
      <c r="AP30" s="123" t="s">
        <v>46</v>
      </c>
    </row>
    <row r="31" customFormat="false" ht="27" hidden="false" customHeight="true" outlineLevel="0" collapsed="false">
      <c r="A31" s="124" t="s">
        <v>48</v>
      </c>
      <c r="B31" s="125" t="s">
        <v>49</v>
      </c>
      <c r="C31" s="126"/>
      <c r="D31" s="126"/>
      <c r="E31" s="174"/>
      <c r="F31" s="174"/>
      <c r="G31" s="127"/>
      <c r="H31" s="127"/>
      <c r="I31" s="104"/>
      <c r="J31" s="128" t="s">
        <v>14</v>
      </c>
      <c r="K31" s="126"/>
      <c r="L31" s="126"/>
      <c r="M31" s="174"/>
      <c r="N31" s="174"/>
      <c r="O31" s="127"/>
      <c r="P31" s="127"/>
      <c r="Q31" s="104"/>
      <c r="R31" s="128" t="s">
        <v>14</v>
      </c>
      <c r="S31" s="126"/>
      <c r="T31" s="126"/>
      <c r="U31" s="174"/>
      <c r="V31" s="174"/>
      <c r="W31" s="127"/>
      <c r="X31" s="127"/>
      <c r="Y31" s="104"/>
      <c r="Z31" s="128" t="s">
        <v>14</v>
      </c>
      <c r="AA31" s="126"/>
      <c r="AB31" s="126"/>
      <c r="AC31" s="174"/>
      <c r="AD31" s="174"/>
      <c r="AE31" s="127"/>
      <c r="AF31" s="127"/>
      <c r="AG31" s="104"/>
      <c r="AH31" s="128" t="s">
        <v>14</v>
      </c>
      <c r="AI31" s="126"/>
      <c r="AJ31" s="126"/>
      <c r="AK31" s="174"/>
      <c r="AL31" s="174"/>
      <c r="AM31" s="127"/>
      <c r="AN31" s="127"/>
      <c r="AO31" s="104"/>
      <c r="AP31" s="128" t="s">
        <v>14</v>
      </c>
    </row>
    <row r="32" customFormat="false" ht="27" hidden="false" customHeight="true" outlineLevel="0" collapsed="false">
      <c r="A32" s="124"/>
      <c r="B32" s="129" t="s">
        <v>50</v>
      </c>
      <c r="C32" s="113"/>
      <c r="D32" s="113"/>
      <c r="E32" s="171"/>
      <c r="F32" s="171"/>
      <c r="G32" s="114"/>
      <c r="H32" s="114"/>
      <c r="I32" s="130"/>
      <c r="J32" s="131" t="s">
        <v>14</v>
      </c>
      <c r="K32" s="113"/>
      <c r="L32" s="113"/>
      <c r="M32" s="171"/>
      <c r="N32" s="171"/>
      <c r="O32" s="114"/>
      <c r="P32" s="114"/>
      <c r="Q32" s="130"/>
      <c r="R32" s="131" t="s">
        <v>14</v>
      </c>
      <c r="S32" s="113"/>
      <c r="T32" s="113"/>
      <c r="U32" s="171"/>
      <c r="V32" s="171"/>
      <c r="W32" s="114"/>
      <c r="X32" s="114"/>
      <c r="Y32" s="130"/>
      <c r="Z32" s="131" t="s">
        <v>14</v>
      </c>
      <c r="AA32" s="113"/>
      <c r="AB32" s="113"/>
      <c r="AC32" s="171"/>
      <c r="AD32" s="171"/>
      <c r="AE32" s="114"/>
      <c r="AF32" s="114"/>
      <c r="AG32" s="130"/>
      <c r="AH32" s="131" t="s">
        <v>14</v>
      </c>
      <c r="AI32" s="113"/>
      <c r="AJ32" s="113"/>
      <c r="AK32" s="171"/>
      <c r="AL32" s="171"/>
      <c r="AM32" s="114"/>
      <c r="AN32" s="114"/>
      <c r="AO32" s="130"/>
      <c r="AP32" s="131" t="s">
        <v>14</v>
      </c>
    </row>
    <row r="33" customFormat="false" ht="27" hidden="false" customHeight="true" outlineLevel="0" collapsed="false">
      <c r="A33" s="124"/>
      <c r="B33" s="132" t="s">
        <v>25</v>
      </c>
      <c r="C33" s="133"/>
      <c r="D33" s="133"/>
      <c r="E33" s="175"/>
      <c r="F33" s="175"/>
      <c r="G33" s="134"/>
      <c r="H33" s="134"/>
      <c r="I33" s="135" t="n">
        <f aca="false">SUM(I31:I32)</f>
        <v>0</v>
      </c>
      <c r="J33" s="136" t="s">
        <v>14</v>
      </c>
      <c r="K33" s="133"/>
      <c r="L33" s="133"/>
      <c r="M33" s="175"/>
      <c r="N33" s="175"/>
      <c r="O33" s="134"/>
      <c r="P33" s="134"/>
      <c r="Q33" s="135" t="n">
        <f aca="false">SUM(Q31:Q32)</f>
        <v>0</v>
      </c>
      <c r="R33" s="136" t="s">
        <v>14</v>
      </c>
      <c r="S33" s="133"/>
      <c r="T33" s="133"/>
      <c r="U33" s="175"/>
      <c r="V33" s="175"/>
      <c r="W33" s="134"/>
      <c r="X33" s="134"/>
      <c r="Y33" s="135" t="n">
        <f aca="false">SUM(Y31:Y32)</f>
        <v>0</v>
      </c>
      <c r="Z33" s="136" t="s">
        <v>14</v>
      </c>
      <c r="AA33" s="133"/>
      <c r="AB33" s="133"/>
      <c r="AC33" s="175"/>
      <c r="AD33" s="175"/>
      <c r="AE33" s="134"/>
      <c r="AF33" s="134"/>
      <c r="AG33" s="135" t="n">
        <f aca="false">SUM(AG31:AG32)</f>
        <v>0</v>
      </c>
      <c r="AH33" s="136" t="s">
        <v>14</v>
      </c>
      <c r="AI33" s="133"/>
      <c r="AJ33" s="133"/>
      <c r="AK33" s="175"/>
      <c r="AL33" s="175"/>
      <c r="AM33" s="134"/>
      <c r="AN33" s="134"/>
      <c r="AO33" s="135" t="n">
        <f aca="false">SUM(AO31:AO32)</f>
        <v>0</v>
      </c>
      <c r="AP33" s="136" t="s">
        <v>14</v>
      </c>
    </row>
    <row r="34" customFormat="false" ht="18" hidden="false" customHeight="true" outlineLevel="0" collapsed="false">
      <c r="A34" s="137"/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</row>
    <row r="35" customFormat="false" ht="6" hidden="false" customHeight="true" outlineLevel="0" collapsed="false">
      <c r="A35" s="137"/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s="145" customFormat="true" ht="16.5" hidden="false" customHeight="true" outlineLevel="0" collapsed="false">
      <c r="A36" s="139"/>
      <c r="B36" s="140"/>
      <c r="C36" s="176"/>
      <c r="D36" s="176"/>
      <c r="E36" s="176"/>
      <c r="F36" s="176"/>
      <c r="G36" s="176"/>
      <c r="H36" s="144"/>
      <c r="I36" s="143" t="s">
        <v>51</v>
      </c>
      <c r="J36" s="143"/>
      <c r="K36" s="144"/>
      <c r="L36" s="144"/>
      <c r="M36" s="144"/>
      <c r="N36" s="144"/>
      <c r="O36" s="144"/>
      <c r="P36" s="144"/>
      <c r="Q36" s="143" t="s">
        <v>52</v>
      </c>
      <c r="R36" s="143"/>
      <c r="S36" s="144"/>
      <c r="T36" s="144"/>
      <c r="U36" s="144"/>
      <c r="V36" s="144"/>
      <c r="W36" s="144"/>
      <c r="X36" s="144"/>
      <c r="Y36" s="143" t="s">
        <v>53</v>
      </c>
      <c r="Z36" s="143"/>
      <c r="AA36" s="144"/>
      <c r="AB36" s="144"/>
      <c r="AC36" s="144"/>
      <c r="AD36" s="144"/>
      <c r="AE36" s="144"/>
      <c r="AF36" s="144"/>
      <c r="AG36" s="143" t="s">
        <v>54</v>
      </c>
      <c r="AH36" s="143"/>
      <c r="AI36" s="144"/>
      <c r="AJ36" s="144"/>
      <c r="AK36" s="144"/>
      <c r="AL36" s="144"/>
      <c r="AM36" s="144"/>
      <c r="AN36" s="144"/>
      <c r="AO36" s="143" t="s">
        <v>55</v>
      </c>
      <c r="AP36" s="143"/>
    </row>
    <row r="37" s="145" customFormat="true" ht="16.5" hidden="false" customHeight="true" outlineLevel="0" collapsed="false">
      <c r="A37" s="139"/>
      <c r="B37" s="146" t="s">
        <v>56</v>
      </c>
      <c r="C37" s="148" t="s">
        <v>57</v>
      </c>
      <c r="D37" s="148"/>
      <c r="E37" s="148"/>
      <c r="F37" s="177"/>
      <c r="G37" s="149" t="s">
        <v>58</v>
      </c>
      <c r="H37" s="144"/>
      <c r="I37" s="150" t="n">
        <f aca="false">I27</f>
        <v>0</v>
      </c>
      <c r="J37" s="151" t="s">
        <v>23</v>
      </c>
      <c r="K37" s="144"/>
      <c r="L37" s="144"/>
      <c r="M37" s="144"/>
      <c r="N37" s="144"/>
      <c r="O37" s="144"/>
      <c r="P37" s="144"/>
      <c r="Q37" s="150" t="n">
        <f aca="false">Q27</f>
        <v>0</v>
      </c>
      <c r="R37" s="151" t="s">
        <v>23</v>
      </c>
      <c r="S37" s="144"/>
      <c r="T37" s="144"/>
      <c r="U37" s="144"/>
      <c r="V37" s="144"/>
      <c r="W37" s="144"/>
      <c r="X37" s="144"/>
      <c r="Y37" s="150" t="n">
        <f aca="false">Y27</f>
        <v>0</v>
      </c>
      <c r="Z37" s="151" t="s">
        <v>23</v>
      </c>
      <c r="AA37" s="144"/>
      <c r="AB37" s="144"/>
      <c r="AC37" s="144"/>
      <c r="AD37" s="144"/>
      <c r="AE37" s="144"/>
      <c r="AF37" s="144"/>
      <c r="AG37" s="150" t="n">
        <f aca="false">AG27</f>
        <v>0</v>
      </c>
      <c r="AH37" s="151" t="s">
        <v>23</v>
      </c>
      <c r="AI37" s="144"/>
      <c r="AJ37" s="144"/>
      <c r="AK37" s="144"/>
      <c r="AL37" s="144"/>
      <c r="AM37" s="144"/>
      <c r="AN37" s="144"/>
      <c r="AO37" s="150" t="n">
        <f aca="false">AO27</f>
        <v>0</v>
      </c>
      <c r="AP37" s="151" t="s">
        <v>23</v>
      </c>
    </row>
    <row r="38" s="145" customFormat="true" ht="16.5" hidden="false" customHeight="true" outlineLevel="0" collapsed="false">
      <c r="A38" s="139"/>
      <c r="B38" s="146"/>
      <c r="C38" s="152" t="s">
        <v>59</v>
      </c>
      <c r="D38" s="152"/>
      <c r="E38" s="152"/>
      <c r="F38" s="177"/>
      <c r="G38" s="149" t="s">
        <v>60</v>
      </c>
      <c r="H38" s="144"/>
      <c r="I38" s="150" t="n">
        <f aca="false">I23</f>
        <v>0</v>
      </c>
      <c r="J38" s="151" t="s">
        <v>23</v>
      </c>
      <c r="K38" s="144"/>
      <c r="L38" s="144"/>
      <c r="M38" s="144"/>
      <c r="N38" s="144"/>
      <c r="O38" s="144"/>
      <c r="P38" s="144"/>
      <c r="Q38" s="150" t="n">
        <f aca="false">Q23</f>
        <v>0</v>
      </c>
      <c r="R38" s="151" t="s">
        <v>23</v>
      </c>
      <c r="S38" s="144"/>
      <c r="T38" s="144"/>
      <c r="U38" s="144"/>
      <c r="V38" s="144"/>
      <c r="W38" s="144"/>
      <c r="X38" s="144"/>
      <c r="Y38" s="150" t="n">
        <f aca="false">Y23</f>
        <v>0</v>
      </c>
      <c r="Z38" s="151" t="s">
        <v>23</v>
      </c>
      <c r="AA38" s="144"/>
      <c r="AB38" s="144"/>
      <c r="AC38" s="144"/>
      <c r="AD38" s="144"/>
      <c r="AE38" s="144"/>
      <c r="AF38" s="144"/>
      <c r="AG38" s="150" t="n">
        <f aca="false">AG23</f>
        <v>0</v>
      </c>
      <c r="AH38" s="151" t="s">
        <v>23</v>
      </c>
      <c r="AI38" s="144"/>
      <c r="AJ38" s="144"/>
      <c r="AK38" s="144"/>
      <c r="AL38" s="144"/>
      <c r="AM38" s="144"/>
      <c r="AN38" s="144"/>
      <c r="AO38" s="150" t="n">
        <f aca="false">AO23</f>
        <v>0</v>
      </c>
      <c r="AP38" s="151" t="s">
        <v>23</v>
      </c>
    </row>
    <row r="39" s="145" customFormat="true" ht="16.5" hidden="false" customHeight="true" outlineLevel="0" collapsed="false">
      <c r="A39" s="139"/>
      <c r="B39" s="146"/>
      <c r="C39" s="148" t="s">
        <v>61</v>
      </c>
      <c r="D39" s="148"/>
      <c r="E39" s="148"/>
      <c r="F39" s="178"/>
      <c r="G39" s="149" t="s">
        <v>62</v>
      </c>
      <c r="I39" s="153"/>
      <c r="J39" s="154" t="s">
        <v>23</v>
      </c>
      <c r="K39" s="179" t="s">
        <v>63</v>
      </c>
      <c r="L39" s="179"/>
      <c r="M39" s="179"/>
      <c r="N39" s="179"/>
      <c r="O39" s="179"/>
      <c r="P39" s="180"/>
      <c r="Q39" s="153"/>
      <c r="R39" s="154" t="s">
        <v>23</v>
      </c>
      <c r="S39" s="155" t="s">
        <v>63</v>
      </c>
      <c r="T39" s="155"/>
      <c r="U39" s="155"/>
      <c r="V39" s="155"/>
      <c r="W39" s="155"/>
      <c r="X39" s="155"/>
      <c r="Y39" s="153"/>
      <c r="Z39" s="154" t="s">
        <v>23</v>
      </c>
      <c r="AA39" s="155" t="s">
        <v>63</v>
      </c>
      <c r="AB39" s="155"/>
      <c r="AC39" s="155"/>
      <c r="AD39" s="155"/>
      <c r="AE39" s="155"/>
      <c r="AF39" s="155"/>
      <c r="AG39" s="153"/>
      <c r="AH39" s="154" t="s">
        <v>23</v>
      </c>
      <c r="AI39" s="181" t="s">
        <v>63</v>
      </c>
      <c r="AJ39" s="181"/>
      <c r="AK39" s="181"/>
      <c r="AL39" s="181"/>
      <c r="AM39" s="181"/>
      <c r="AN39" s="181"/>
      <c r="AO39" s="153"/>
      <c r="AP39" s="154" t="s">
        <v>23</v>
      </c>
      <c r="AQ39" s="156" t="s">
        <v>63</v>
      </c>
      <c r="AR39" s="156"/>
      <c r="AS39" s="156"/>
    </row>
    <row r="40" s="145" customFormat="true" ht="16.5" hidden="false" customHeight="true" outlineLevel="0" collapsed="false">
      <c r="A40" s="139"/>
      <c r="B40" s="146"/>
      <c r="C40" s="152" t="s">
        <v>25</v>
      </c>
      <c r="D40" s="152"/>
      <c r="E40" s="152"/>
      <c r="F40" s="177"/>
      <c r="G40" s="149" t="s">
        <v>64</v>
      </c>
      <c r="H40" s="144"/>
      <c r="I40" s="150" t="n">
        <f aca="false">I37+I38+I39</f>
        <v>0</v>
      </c>
      <c r="J40" s="151" t="s">
        <v>23</v>
      </c>
      <c r="K40" s="144"/>
      <c r="L40" s="144"/>
      <c r="M40" s="144"/>
      <c r="N40" s="144"/>
      <c r="O40" s="144"/>
      <c r="P40" s="144"/>
      <c r="Q40" s="150" t="n">
        <f aca="false">Q37+Q38+Q39</f>
        <v>0</v>
      </c>
      <c r="R40" s="151" t="s">
        <v>23</v>
      </c>
      <c r="S40" s="144"/>
      <c r="T40" s="144"/>
      <c r="U40" s="144"/>
      <c r="V40" s="144"/>
      <c r="W40" s="144"/>
      <c r="X40" s="144"/>
      <c r="Y40" s="150" t="n">
        <f aca="false">Y37+Y38+Y39</f>
        <v>0</v>
      </c>
      <c r="Z40" s="151" t="s">
        <v>23</v>
      </c>
      <c r="AA40" s="144"/>
      <c r="AB40" s="144"/>
      <c r="AC40" s="144"/>
      <c r="AD40" s="144"/>
      <c r="AE40" s="144"/>
      <c r="AF40" s="144"/>
      <c r="AG40" s="150" t="n">
        <f aca="false">AG37+AG38+AG39</f>
        <v>0</v>
      </c>
      <c r="AH40" s="151" t="s">
        <v>23</v>
      </c>
      <c r="AI40" s="144"/>
      <c r="AJ40" s="144"/>
      <c r="AK40" s="144"/>
      <c r="AL40" s="144"/>
      <c r="AM40" s="144"/>
      <c r="AN40" s="144"/>
      <c r="AO40" s="150" t="n">
        <f aca="false">AO37+AO38+AO39</f>
        <v>0</v>
      </c>
      <c r="AP40" s="151" t="s">
        <v>23</v>
      </c>
    </row>
    <row r="41" s="145" customFormat="true" ht="16.5" hidden="false" customHeight="true" outlineLevel="0" collapsed="false">
      <c r="A41" s="139"/>
      <c r="B41" s="146" t="s">
        <v>65</v>
      </c>
      <c r="C41" s="152" t="s">
        <v>66</v>
      </c>
      <c r="D41" s="152"/>
      <c r="E41" s="152"/>
      <c r="F41" s="177"/>
      <c r="G41" s="149" t="s">
        <v>67</v>
      </c>
      <c r="H41" s="144"/>
      <c r="I41" s="157"/>
      <c r="J41" s="151" t="s">
        <v>23</v>
      </c>
      <c r="K41" s="144"/>
      <c r="L41" s="144"/>
      <c r="M41" s="144"/>
      <c r="N41" s="144"/>
      <c r="O41" s="144"/>
      <c r="P41" s="144"/>
      <c r="Q41" s="157"/>
      <c r="R41" s="151" t="s">
        <v>23</v>
      </c>
      <c r="S41" s="144"/>
      <c r="T41" s="144"/>
      <c r="U41" s="144"/>
      <c r="V41" s="144"/>
      <c r="W41" s="144"/>
      <c r="X41" s="144"/>
      <c r="Y41" s="157"/>
      <c r="Z41" s="151" t="s">
        <v>23</v>
      </c>
      <c r="AA41" s="144"/>
      <c r="AB41" s="144"/>
      <c r="AC41" s="144"/>
      <c r="AD41" s="144"/>
      <c r="AE41" s="144"/>
      <c r="AF41" s="144"/>
      <c r="AG41" s="157"/>
      <c r="AH41" s="151" t="s">
        <v>23</v>
      </c>
      <c r="AI41" s="144"/>
      <c r="AJ41" s="144"/>
      <c r="AK41" s="144"/>
      <c r="AL41" s="144"/>
      <c r="AM41" s="144"/>
      <c r="AN41" s="144"/>
      <c r="AO41" s="157"/>
      <c r="AP41" s="151" t="s">
        <v>23</v>
      </c>
    </row>
    <row r="42" s="145" customFormat="true" ht="16.5" hidden="false" customHeight="true" outlineLevel="0" collapsed="false">
      <c r="A42" s="139"/>
      <c r="B42" s="146"/>
      <c r="C42" s="158" t="s">
        <v>68</v>
      </c>
      <c r="D42" s="158"/>
      <c r="E42" s="152" t="s">
        <v>25</v>
      </c>
      <c r="F42" s="177"/>
      <c r="G42" s="149" t="s">
        <v>69</v>
      </c>
      <c r="H42" s="144"/>
      <c r="I42" s="150" t="n">
        <f aca="false">I43+I44</f>
        <v>0</v>
      </c>
      <c r="J42" s="151" t="s">
        <v>23</v>
      </c>
      <c r="K42" s="144"/>
      <c r="L42" s="144"/>
      <c r="M42" s="144"/>
      <c r="N42" s="144"/>
      <c r="O42" s="144"/>
      <c r="P42" s="144"/>
      <c r="Q42" s="150" t="n">
        <f aca="false">Q43+Q44</f>
        <v>0</v>
      </c>
      <c r="R42" s="151" t="s">
        <v>23</v>
      </c>
      <c r="S42" s="144"/>
      <c r="T42" s="144"/>
      <c r="U42" s="144"/>
      <c r="V42" s="144"/>
      <c r="W42" s="144"/>
      <c r="X42" s="144"/>
      <c r="Y42" s="150" t="n">
        <f aca="false">Y43+Y44</f>
        <v>0</v>
      </c>
      <c r="Z42" s="151" t="s">
        <v>23</v>
      </c>
      <c r="AA42" s="144"/>
      <c r="AB42" s="144"/>
      <c r="AC42" s="144"/>
      <c r="AD42" s="144"/>
      <c r="AE42" s="144"/>
      <c r="AF42" s="144"/>
      <c r="AG42" s="150" t="n">
        <f aca="false">AG43+AG44</f>
        <v>0</v>
      </c>
      <c r="AH42" s="151" t="s">
        <v>23</v>
      </c>
      <c r="AI42" s="144"/>
      <c r="AJ42" s="144"/>
      <c r="AK42" s="144"/>
      <c r="AL42" s="144"/>
      <c r="AM42" s="144"/>
      <c r="AN42" s="144"/>
      <c r="AO42" s="150" t="n">
        <f aca="false">AO43+AO44</f>
        <v>0</v>
      </c>
      <c r="AP42" s="151" t="s">
        <v>23</v>
      </c>
    </row>
    <row r="43" s="145" customFormat="true" ht="16.5" hidden="false" customHeight="true" outlineLevel="0" collapsed="false">
      <c r="A43" s="139"/>
      <c r="B43" s="146"/>
      <c r="C43" s="158"/>
      <c r="D43" s="158"/>
      <c r="E43" s="182" t="s">
        <v>70</v>
      </c>
      <c r="F43" s="177"/>
      <c r="G43" s="149"/>
      <c r="H43" s="144"/>
      <c r="I43" s="157"/>
      <c r="J43" s="151" t="s">
        <v>23</v>
      </c>
      <c r="K43" s="144"/>
      <c r="L43" s="144"/>
      <c r="M43" s="144"/>
      <c r="N43" s="144"/>
      <c r="O43" s="144"/>
      <c r="P43" s="144"/>
      <c r="Q43" s="157"/>
      <c r="R43" s="151" t="s">
        <v>23</v>
      </c>
      <c r="S43" s="144"/>
      <c r="T43" s="144"/>
      <c r="U43" s="144"/>
      <c r="V43" s="144"/>
      <c r="W43" s="144"/>
      <c r="X43" s="144"/>
      <c r="Y43" s="157"/>
      <c r="Z43" s="151" t="s">
        <v>23</v>
      </c>
      <c r="AA43" s="144"/>
      <c r="AB43" s="144"/>
      <c r="AC43" s="144"/>
      <c r="AD43" s="144"/>
      <c r="AE43" s="144"/>
      <c r="AF43" s="144"/>
      <c r="AG43" s="157"/>
      <c r="AH43" s="151" t="s">
        <v>23</v>
      </c>
      <c r="AI43" s="144"/>
      <c r="AJ43" s="144"/>
      <c r="AK43" s="144"/>
      <c r="AL43" s="144"/>
      <c r="AM43" s="144"/>
      <c r="AN43" s="144"/>
      <c r="AO43" s="157"/>
      <c r="AP43" s="151" t="s">
        <v>23</v>
      </c>
    </row>
    <row r="44" s="145" customFormat="true" ht="16.5" hidden="false" customHeight="true" outlineLevel="0" collapsed="false">
      <c r="A44" s="139"/>
      <c r="B44" s="146"/>
      <c r="C44" s="158"/>
      <c r="D44" s="158"/>
      <c r="E44" s="182" t="s">
        <v>71</v>
      </c>
      <c r="F44" s="177"/>
      <c r="G44" s="149"/>
      <c r="H44" s="144"/>
      <c r="I44" s="157"/>
      <c r="J44" s="151" t="s">
        <v>23</v>
      </c>
      <c r="K44" s="144"/>
      <c r="L44" s="144"/>
      <c r="M44" s="144"/>
      <c r="N44" s="144"/>
      <c r="O44" s="144"/>
      <c r="P44" s="144"/>
      <c r="Q44" s="157"/>
      <c r="R44" s="151" t="s">
        <v>23</v>
      </c>
      <c r="S44" s="144"/>
      <c r="T44" s="144"/>
      <c r="U44" s="144"/>
      <c r="V44" s="144"/>
      <c r="W44" s="144"/>
      <c r="X44" s="144"/>
      <c r="Y44" s="157"/>
      <c r="Z44" s="151" t="s">
        <v>23</v>
      </c>
      <c r="AA44" s="144"/>
      <c r="AB44" s="144"/>
      <c r="AC44" s="144"/>
      <c r="AD44" s="144"/>
      <c r="AE44" s="144"/>
      <c r="AF44" s="144"/>
      <c r="AG44" s="157"/>
      <c r="AH44" s="151" t="s">
        <v>23</v>
      </c>
      <c r="AI44" s="144"/>
      <c r="AJ44" s="144"/>
      <c r="AK44" s="144"/>
      <c r="AL44" s="144"/>
      <c r="AM44" s="144"/>
      <c r="AN44" s="144"/>
      <c r="AO44" s="157"/>
      <c r="AP44" s="151" t="s">
        <v>23</v>
      </c>
    </row>
    <row r="45" s="145" customFormat="true" ht="16.5" hidden="false" customHeight="true" outlineLevel="0" collapsed="false">
      <c r="A45" s="139"/>
      <c r="B45" s="160" t="s">
        <v>72</v>
      </c>
      <c r="C45" s="160"/>
      <c r="D45" s="160"/>
      <c r="E45" s="160"/>
      <c r="F45" s="177"/>
      <c r="G45" s="149" t="s">
        <v>73</v>
      </c>
      <c r="H45" s="144"/>
      <c r="I45" s="150" t="n">
        <f aca="false">I40-I41-I42</f>
        <v>0</v>
      </c>
      <c r="J45" s="151" t="s">
        <v>23</v>
      </c>
      <c r="K45" s="162" t="s">
        <v>74</v>
      </c>
      <c r="L45" s="162"/>
      <c r="M45" s="144"/>
      <c r="N45" s="144"/>
      <c r="O45" s="144"/>
      <c r="P45" s="144"/>
      <c r="Q45" s="150" t="n">
        <f aca="false">Q40-Q41-Q42</f>
        <v>0</v>
      </c>
      <c r="R45" s="151" t="s">
        <v>23</v>
      </c>
      <c r="S45" s="162" t="s">
        <v>74</v>
      </c>
      <c r="T45" s="162"/>
      <c r="U45" s="144"/>
      <c r="V45" s="144"/>
      <c r="W45" s="144"/>
      <c r="X45" s="144"/>
      <c r="Y45" s="150" t="n">
        <f aca="false">Y40-Y41-Y42</f>
        <v>0</v>
      </c>
      <c r="Z45" s="151" t="s">
        <v>23</v>
      </c>
      <c r="AA45" s="162" t="s">
        <v>74</v>
      </c>
      <c r="AB45" s="162"/>
      <c r="AC45" s="144"/>
      <c r="AD45" s="144"/>
      <c r="AE45" s="144"/>
      <c r="AF45" s="144"/>
      <c r="AG45" s="150" t="n">
        <f aca="false">AG40-AG41-AG42</f>
        <v>0</v>
      </c>
      <c r="AH45" s="151" t="s">
        <v>23</v>
      </c>
      <c r="AI45" s="162" t="s">
        <v>74</v>
      </c>
      <c r="AJ45" s="162"/>
      <c r="AK45" s="144"/>
      <c r="AL45" s="144"/>
      <c r="AM45" s="144"/>
      <c r="AN45" s="144"/>
      <c r="AO45" s="150" t="n">
        <f aca="false">AO40-AO41-AO42</f>
        <v>0</v>
      </c>
      <c r="AP45" s="151" t="s">
        <v>23</v>
      </c>
      <c r="AQ45" s="162" t="s">
        <v>74</v>
      </c>
      <c r="AR45" s="162"/>
    </row>
    <row r="47" customFormat="false" ht="13.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</row>
    <row r="48" customFormat="false" ht="13.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</row>
    <row r="49" customFormat="false" ht="13.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</row>
    <row r="50" customFormat="false" ht="13.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</row>
  </sheetData>
  <mergeCells count="133">
    <mergeCell ref="I1:O1"/>
    <mergeCell ref="A2:B2"/>
    <mergeCell ref="C2:J2"/>
    <mergeCell ref="K2:R2"/>
    <mergeCell ref="S2:Z2"/>
    <mergeCell ref="AA2:AH2"/>
    <mergeCell ref="AI2:AP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4:A10"/>
    <mergeCell ref="A11:A26"/>
    <mergeCell ref="A27:B27"/>
    <mergeCell ref="A28:B28"/>
    <mergeCell ref="A29:B29"/>
    <mergeCell ref="C29:D29"/>
    <mergeCell ref="E29:F29"/>
    <mergeCell ref="G29:H29"/>
    <mergeCell ref="K29:L29"/>
    <mergeCell ref="M29:N29"/>
    <mergeCell ref="O29:P29"/>
    <mergeCell ref="S29:T29"/>
    <mergeCell ref="U29:V29"/>
    <mergeCell ref="W29:X29"/>
    <mergeCell ref="AA29:AB29"/>
    <mergeCell ref="AC29:AD29"/>
    <mergeCell ref="AE29:AF29"/>
    <mergeCell ref="AI29:AJ29"/>
    <mergeCell ref="AK29:AL29"/>
    <mergeCell ref="AM29:AN29"/>
    <mergeCell ref="C30:D30"/>
    <mergeCell ref="E30:F30"/>
    <mergeCell ref="G30:H30"/>
    <mergeCell ref="K30:L30"/>
    <mergeCell ref="M30:N30"/>
    <mergeCell ref="O30:P30"/>
    <mergeCell ref="S30:T30"/>
    <mergeCell ref="U30:V30"/>
    <mergeCell ref="W30:X30"/>
    <mergeCell ref="AA30:AB30"/>
    <mergeCell ref="AC30:AD30"/>
    <mergeCell ref="AE30:AF30"/>
    <mergeCell ref="AI30:AJ30"/>
    <mergeCell ref="AK30:AL30"/>
    <mergeCell ref="AM30:AN30"/>
    <mergeCell ref="A31:A33"/>
    <mergeCell ref="C31:D31"/>
    <mergeCell ref="E31:F31"/>
    <mergeCell ref="G31:H31"/>
    <mergeCell ref="K31:L31"/>
    <mergeCell ref="M31:N31"/>
    <mergeCell ref="O31:P31"/>
    <mergeCell ref="S31:T31"/>
    <mergeCell ref="U31:V31"/>
    <mergeCell ref="W31:X31"/>
    <mergeCell ref="AA31:AB31"/>
    <mergeCell ref="AC31:AD31"/>
    <mergeCell ref="AE31:AF31"/>
    <mergeCell ref="AI31:AJ31"/>
    <mergeCell ref="AK31:AL31"/>
    <mergeCell ref="AM31:AN31"/>
    <mergeCell ref="C32:D32"/>
    <mergeCell ref="E32:F32"/>
    <mergeCell ref="G32:H32"/>
    <mergeCell ref="K32:L32"/>
    <mergeCell ref="M32:N32"/>
    <mergeCell ref="O32:P32"/>
    <mergeCell ref="S32:T32"/>
    <mergeCell ref="U32:V32"/>
    <mergeCell ref="W32:X32"/>
    <mergeCell ref="AA32:AB32"/>
    <mergeCell ref="AC32:AD32"/>
    <mergeCell ref="AE32:AF32"/>
    <mergeCell ref="AI32:AJ32"/>
    <mergeCell ref="AK32:AL32"/>
    <mergeCell ref="AM32:AN32"/>
    <mergeCell ref="C33:D33"/>
    <mergeCell ref="E33:F33"/>
    <mergeCell ref="G33:H33"/>
    <mergeCell ref="K33:L33"/>
    <mergeCell ref="M33:N33"/>
    <mergeCell ref="O33:P33"/>
    <mergeCell ref="S33:T33"/>
    <mergeCell ref="U33:V33"/>
    <mergeCell ref="W33:X33"/>
    <mergeCell ref="AA33:AB33"/>
    <mergeCell ref="AC33:AD33"/>
    <mergeCell ref="AE33:AF33"/>
    <mergeCell ref="AI33:AJ33"/>
    <mergeCell ref="AK33:AL33"/>
    <mergeCell ref="AM33:AN33"/>
    <mergeCell ref="I36:J36"/>
    <mergeCell ref="Q36:R36"/>
    <mergeCell ref="Y36:Z36"/>
    <mergeCell ref="AG36:AH36"/>
    <mergeCell ref="AO36:AP36"/>
    <mergeCell ref="B37:B40"/>
    <mergeCell ref="C37:E37"/>
    <mergeCell ref="C38:E38"/>
    <mergeCell ref="C39:E39"/>
    <mergeCell ref="K39:O39"/>
    <mergeCell ref="S39:X39"/>
    <mergeCell ref="AA39:AF39"/>
    <mergeCell ref="AI39:AN39"/>
    <mergeCell ref="AQ39:AS39"/>
    <mergeCell ref="C40:E40"/>
    <mergeCell ref="B41:B44"/>
    <mergeCell ref="C41:E41"/>
    <mergeCell ref="C42:D44"/>
    <mergeCell ref="B45:E45"/>
    <mergeCell ref="K45:L45"/>
    <mergeCell ref="S45:T45"/>
    <mergeCell ref="AA45:AB45"/>
    <mergeCell ref="AI45:AJ45"/>
    <mergeCell ref="AQ45:AR45"/>
  </mergeCells>
  <printOptions headings="false" gridLines="false" gridLinesSet="true" horizontalCentered="false" verticalCentered="false"/>
  <pageMargins left="0.39375" right="0.379861111111111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4" activeCellId="0" sqref="A4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184" width="27.24"/>
    <col collapsed="false" customWidth="true" hidden="false" outlineLevel="0" max="4" min="4" style="0" width="8.36"/>
    <col collapsed="false" customWidth="true" hidden="false" outlineLevel="0" max="5" min="5" style="0" width="2.37"/>
    <col collapsed="false" customWidth="true" hidden="false" outlineLevel="0" max="6" min="6" style="0" width="8.36"/>
    <col collapsed="false" customWidth="true" hidden="false" outlineLevel="0" max="7" min="7" style="0" width="2.37"/>
    <col collapsed="false" customWidth="true" hidden="false" outlineLevel="0" max="8" min="8" style="0" width="8.36"/>
    <col collapsed="false" customWidth="true" hidden="false" outlineLevel="0" max="9" min="9" style="0" width="2.37"/>
    <col collapsed="false" customWidth="true" hidden="false" outlineLevel="0" max="10" min="10" style="0" width="8.36"/>
    <col collapsed="false" customWidth="true" hidden="false" outlineLevel="0" max="11" min="11" style="0" width="2.37"/>
    <col collapsed="false" customWidth="true" hidden="false" outlineLevel="0" max="12" min="12" style="0" width="8.36"/>
    <col collapsed="false" customWidth="true" hidden="false" outlineLevel="0" max="13" min="13" style="0" width="2.37"/>
    <col collapsed="false" customWidth="true" hidden="false" outlineLevel="0" max="14" min="14" style="0" width="8.36"/>
    <col collapsed="false" customWidth="true" hidden="false" outlineLevel="0" max="15" min="15" style="0" width="2.37"/>
    <col collapsed="false" customWidth="true" hidden="false" outlineLevel="0" max="16" min="16" style="0" width="8.36"/>
    <col collapsed="false" customWidth="true" hidden="false" outlineLevel="0" max="17" min="17" style="0" width="2.37"/>
    <col collapsed="false" customWidth="true" hidden="false" outlineLevel="0" max="18" min="18" style="0" width="8.36"/>
    <col collapsed="false" customWidth="true" hidden="false" outlineLevel="0" max="19" min="19" style="0" width="2.37"/>
    <col collapsed="false" customWidth="true" hidden="false" outlineLevel="0" max="20" min="20" style="0" width="8.36"/>
    <col collapsed="false" customWidth="true" hidden="false" outlineLevel="0" max="21" min="21" style="0" width="2.37"/>
    <col collapsed="false" customWidth="true" hidden="false" outlineLevel="0" max="22" min="22" style="0" width="8.36"/>
    <col collapsed="false" customWidth="true" hidden="false" outlineLevel="0" max="23" min="23" style="0" width="2.37"/>
    <col collapsed="false" customWidth="true" hidden="false" outlineLevel="0" max="24" min="24" style="0" width="8.36"/>
    <col collapsed="false" customWidth="true" hidden="false" outlineLevel="0" max="25" min="25" style="0" width="2.37"/>
    <col collapsed="false" customWidth="true" hidden="false" outlineLevel="0" max="26" min="26" style="0" width="8.36"/>
    <col collapsed="false" customWidth="true" hidden="false" outlineLevel="0" max="27" min="27" style="0" width="2.37"/>
    <col collapsed="false" customWidth="true" hidden="false" outlineLevel="0" max="28" min="28" style="0" width="8.36"/>
    <col collapsed="false" customWidth="true" hidden="false" outlineLevel="0" max="29" min="29" style="0" width="2.37"/>
    <col collapsed="false" customWidth="true" hidden="false" outlineLevel="0" max="30" min="30" style="0" width="8.36"/>
    <col collapsed="false" customWidth="true" hidden="false" outlineLevel="0" max="31" min="31" style="0" width="2.37"/>
    <col collapsed="false" customWidth="true" hidden="false" outlineLevel="0" max="32" min="32" style="0" width="8.36"/>
    <col collapsed="false" customWidth="true" hidden="false" outlineLevel="0" max="33" min="33" style="0" width="2.37"/>
    <col collapsed="false" customWidth="true" hidden="false" outlineLevel="0" max="34" min="34" style="0" width="2.74"/>
  </cols>
  <sheetData>
    <row r="1" customFormat="false" ht="18" hidden="false" customHeight="true" outlineLevel="0" collapsed="false">
      <c r="A1" s="1"/>
      <c r="B1" s="2" t="s">
        <v>0</v>
      </c>
      <c r="C1" s="185"/>
      <c r="D1" s="1"/>
      <c r="E1" s="1"/>
      <c r="F1" s="1"/>
      <c r="G1" s="3" t="s">
        <v>1</v>
      </c>
      <c r="H1" s="186" t="s">
        <v>80</v>
      </c>
      <c r="I1" s="186"/>
      <c r="J1" s="186"/>
      <c r="K1" s="186"/>
      <c r="L1" s="186"/>
      <c r="M1" s="3"/>
      <c r="N1" s="16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5" t="s">
        <v>2</v>
      </c>
      <c r="AD1" s="1"/>
      <c r="AE1" s="1"/>
      <c r="AF1" s="1"/>
      <c r="AG1" s="1"/>
    </row>
    <row r="2" customFormat="false" ht="18" hidden="false" customHeight="true" outlineLevel="0" collapsed="false">
      <c r="A2" s="6" t="s">
        <v>3</v>
      </c>
      <c r="B2" s="6"/>
      <c r="C2" s="187"/>
      <c r="D2" s="7" t="s">
        <v>81</v>
      </c>
      <c r="E2" s="7"/>
      <c r="F2" s="7"/>
      <c r="G2" s="7"/>
      <c r="H2" s="7"/>
      <c r="I2" s="7"/>
      <c r="J2" s="9" t="s">
        <v>82</v>
      </c>
      <c r="K2" s="9"/>
      <c r="L2" s="9"/>
      <c r="M2" s="9"/>
      <c r="N2" s="9"/>
      <c r="O2" s="9"/>
      <c r="P2" s="188" t="s">
        <v>83</v>
      </c>
      <c r="Q2" s="188"/>
      <c r="R2" s="188"/>
      <c r="S2" s="188"/>
      <c r="T2" s="188"/>
      <c r="U2" s="188"/>
      <c r="V2" s="188" t="s">
        <v>84</v>
      </c>
      <c r="W2" s="188"/>
      <c r="X2" s="188"/>
      <c r="Y2" s="188"/>
      <c r="Z2" s="188"/>
      <c r="AA2" s="188"/>
      <c r="AB2" s="188" t="s">
        <v>85</v>
      </c>
      <c r="AC2" s="188"/>
      <c r="AD2" s="188"/>
      <c r="AE2" s="188"/>
      <c r="AF2" s="188"/>
      <c r="AG2" s="188"/>
    </row>
    <row r="3" customFormat="false" ht="18" hidden="false" customHeight="true" outlineLevel="0" collapsed="false">
      <c r="A3" s="11" t="s">
        <v>9</v>
      </c>
      <c r="B3" s="11"/>
      <c r="C3" s="189" t="s">
        <v>86</v>
      </c>
      <c r="D3" s="190" t="s">
        <v>87</v>
      </c>
      <c r="E3" s="190"/>
      <c r="F3" s="191"/>
      <c r="G3" s="191"/>
      <c r="H3" s="14" t="s">
        <v>11</v>
      </c>
      <c r="I3" s="14"/>
      <c r="J3" s="192"/>
      <c r="K3" s="192"/>
      <c r="L3" s="193"/>
      <c r="M3" s="193"/>
      <c r="N3" s="17" t="s">
        <v>11</v>
      </c>
      <c r="O3" s="17"/>
      <c r="P3" s="192"/>
      <c r="Q3" s="192"/>
      <c r="R3" s="193"/>
      <c r="S3" s="193"/>
      <c r="T3" s="20" t="s">
        <v>11</v>
      </c>
      <c r="U3" s="20"/>
      <c r="V3" s="192"/>
      <c r="W3" s="192"/>
      <c r="X3" s="193"/>
      <c r="Y3" s="193"/>
      <c r="Z3" s="20" t="s">
        <v>11</v>
      </c>
      <c r="AA3" s="20"/>
      <c r="AB3" s="194" t="s">
        <v>87</v>
      </c>
      <c r="AC3" s="194"/>
      <c r="AD3" s="193"/>
      <c r="AE3" s="193"/>
      <c r="AF3" s="20" t="s">
        <v>11</v>
      </c>
      <c r="AG3" s="20"/>
    </row>
    <row r="4" customFormat="false" ht="18" hidden="false" customHeight="true" outlineLevel="0" collapsed="false">
      <c r="A4" s="21" t="s">
        <v>12</v>
      </c>
      <c r="B4" s="22" t="s">
        <v>13</v>
      </c>
      <c r="C4" s="195" t="s">
        <v>88</v>
      </c>
      <c r="D4" s="196" t="n">
        <v>10</v>
      </c>
      <c r="E4" s="24" t="s">
        <v>14</v>
      </c>
      <c r="F4" s="25"/>
      <c r="G4" s="26" t="s">
        <v>14</v>
      </c>
      <c r="H4" s="27" t="n">
        <f aca="false">+D4+F4</f>
        <v>10</v>
      </c>
      <c r="I4" s="27" t="s">
        <v>14</v>
      </c>
      <c r="J4" s="197"/>
      <c r="K4" s="24" t="s">
        <v>14</v>
      </c>
      <c r="L4" s="25"/>
      <c r="M4" s="198" t="s">
        <v>14</v>
      </c>
      <c r="N4" s="27" t="n">
        <f aca="false">+J4+L4</f>
        <v>0</v>
      </c>
      <c r="O4" s="29" t="s">
        <v>14</v>
      </c>
      <c r="P4" s="197"/>
      <c r="Q4" s="24" t="s">
        <v>14</v>
      </c>
      <c r="R4" s="25"/>
      <c r="S4" s="27" t="s">
        <v>14</v>
      </c>
      <c r="T4" s="199" t="n">
        <f aca="false">+P4+R4</f>
        <v>0</v>
      </c>
      <c r="U4" s="29" t="s">
        <v>14</v>
      </c>
      <c r="V4" s="197"/>
      <c r="W4" s="24" t="s">
        <v>14</v>
      </c>
      <c r="X4" s="25"/>
      <c r="Y4" s="27" t="s">
        <v>14</v>
      </c>
      <c r="Z4" s="199" t="n">
        <f aca="false">+V4+X4</f>
        <v>0</v>
      </c>
      <c r="AA4" s="29" t="s">
        <v>14</v>
      </c>
      <c r="AB4" s="197" t="n">
        <v>20</v>
      </c>
      <c r="AC4" s="24" t="s">
        <v>14</v>
      </c>
      <c r="AD4" s="200"/>
      <c r="AE4" s="27" t="s">
        <v>14</v>
      </c>
      <c r="AF4" s="201" t="n">
        <f aca="false">+AB4+AD4</f>
        <v>20</v>
      </c>
      <c r="AG4" s="202" t="s">
        <v>14</v>
      </c>
    </row>
    <row r="5" customFormat="false" ht="18" hidden="false" customHeight="true" outlineLevel="0" collapsed="false">
      <c r="A5" s="21"/>
      <c r="B5" s="30" t="s">
        <v>15</v>
      </c>
      <c r="C5" s="203" t="s">
        <v>89</v>
      </c>
      <c r="D5" s="31" t="n">
        <v>350</v>
      </c>
      <c r="E5" s="32" t="s">
        <v>16</v>
      </c>
      <c r="F5" s="31"/>
      <c r="G5" s="33" t="s">
        <v>16</v>
      </c>
      <c r="H5" s="34" t="s">
        <v>17</v>
      </c>
      <c r="I5" s="54"/>
      <c r="J5" s="36"/>
      <c r="K5" s="54" t="s">
        <v>16</v>
      </c>
      <c r="L5" s="71"/>
      <c r="M5" s="33" t="s">
        <v>16</v>
      </c>
      <c r="N5" s="34" t="s">
        <v>17</v>
      </c>
      <c r="O5" s="55"/>
      <c r="P5" s="36"/>
      <c r="Q5" s="54" t="s">
        <v>16</v>
      </c>
      <c r="R5" s="71"/>
      <c r="S5" s="54" t="s">
        <v>16</v>
      </c>
      <c r="T5" s="204" t="s">
        <v>17</v>
      </c>
      <c r="U5" s="55"/>
      <c r="V5" s="36"/>
      <c r="W5" s="54" t="s">
        <v>16</v>
      </c>
      <c r="X5" s="71"/>
      <c r="Y5" s="54" t="s">
        <v>16</v>
      </c>
      <c r="Z5" s="204" t="s">
        <v>17</v>
      </c>
      <c r="AA5" s="55"/>
      <c r="AB5" s="36" t="n">
        <v>380</v>
      </c>
      <c r="AC5" s="54" t="s">
        <v>16</v>
      </c>
      <c r="AD5" s="71"/>
      <c r="AE5" s="54" t="s">
        <v>16</v>
      </c>
      <c r="AF5" s="204" t="s">
        <v>17</v>
      </c>
      <c r="AG5" s="55"/>
    </row>
    <row r="6" customFormat="false" ht="18" hidden="false" customHeight="true" outlineLevel="0" collapsed="false">
      <c r="A6" s="21"/>
      <c r="B6" s="30" t="s">
        <v>18</v>
      </c>
      <c r="C6" s="203" t="s">
        <v>90</v>
      </c>
      <c r="D6" s="54" t="n">
        <f aca="false">+D4*D5</f>
        <v>3500</v>
      </c>
      <c r="E6" s="32" t="s">
        <v>19</v>
      </c>
      <c r="F6" s="54" t="n">
        <f aca="false">+F4*F5</f>
        <v>0</v>
      </c>
      <c r="G6" s="33" t="s">
        <v>19</v>
      </c>
      <c r="H6" s="34" t="s">
        <v>17</v>
      </c>
      <c r="I6" s="54"/>
      <c r="J6" s="38" t="n">
        <f aca="false">+J4*J5</f>
        <v>0</v>
      </c>
      <c r="K6" s="54" t="s">
        <v>19</v>
      </c>
      <c r="L6" s="165" t="n">
        <f aca="false">+L4*L5</f>
        <v>0</v>
      </c>
      <c r="M6" s="33" t="s">
        <v>19</v>
      </c>
      <c r="N6" s="34" t="s">
        <v>17</v>
      </c>
      <c r="O6" s="55"/>
      <c r="P6" s="38" t="n">
        <f aca="false">+P4*P5</f>
        <v>0</v>
      </c>
      <c r="Q6" s="54" t="s">
        <v>19</v>
      </c>
      <c r="R6" s="165" t="n">
        <f aca="false">+R4*R5</f>
        <v>0</v>
      </c>
      <c r="S6" s="54" t="s">
        <v>19</v>
      </c>
      <c r="T6" s="204" t="s">
        <v>17</v>
      </c>
      <c r="U6" s="55"/>
      <c r="V6" s="38" t="n">
        <f aca="false">+V4*V5</f>
        <v>0</v>
      </c>
      <c r="W6" s="54" t="s">
        <v>19</v>
      </c>
      <c r="X6" s="165" t="n">
        <f aca="false">+X4*X5</f>
        <v>0</v>
      </c>
      <c r="Y6" s="54" t="s">
        <v>19</v>
      </c>
      <c r="Z6" s="204" t="s">
        <v>17</v>
      </c>
      <c r="AA6" s="55"/>
      <c r="AB6" s="38" t="n">
        <f aca="false">+AB4*AB5</f>
        <v>7600</v>
      </c>
      <c r="AC6" s="54" t="s">
        <v>19</v>
      </c>
      <c r="AD6" s="165" t="n">
        <f aca="false">+AD4*AD5</f>
        <v>0</v>
      </c>
      <c r="AE6" s="54" t="s">
        <v>19</v>
      </c>
      <c r="AF6" s="204" t="s">
        <v>17</v>
      </c>
      <c r="AG6" s="55"/>
    </row>
    <row r="7" customFormat="false" ht="18" hidden="false" customHeight="true" outlineLevel="0" collapsed="false">
      <c r="A7" s="21"/>
      <c r="B7" s="39" t="s">
        <v>20</v>
      </c>
      <c r="C7" s="205" t="s">
        <v>91</v>
      </c>
      <c r="D7" s="40" t="n">
        <v>1350</v>
      </c>
      <c r="E7" s="41" t="s">
        <v>23</v>
      </c>
      <c r="F7" s="40"/>
      <c r="G7" s="42" t="s">
        <v>23</v>
      </c>
      <c r="H7" s="43" t="s">
        <v>17</v>
      </c>
      <c r="I7" s="166"/>
      <c r="J7" s="45"/>
      <c r="K7" s="166" t="s">
        <v>23</v>
      </c>
      <c r="L7" s="167"/>
      <c r="M7" s="42" t="s">
        <v>23</v>
      </c>
      <c r="N7" s="43" t="s">
        <v>17</v>
      </c>
      <c r="O7" s="46"/>
      <c r="P7" s="45"/>
      <c r="Q7" s="166" t="s">
        <v>23</v>
      </c>
      <c r="R7" s="167"/>
      <c r="S7" s="166" t="s">
        <v>23</v>
      </c>
      <c r="T7" s="206" t="s">
        <v>17</v>
      </c>
      <c r="U7" s="46"/>
      <c r="V7" s="45"/>
      <c r="W7" s="166" t="s">
        <v>23</v>
      </c>
      <c r="X7" s="167"/>
      <c r="Y7" s="166" t="s">
        <v>23</v>
      </c>
      <c r="Z7" s="206" t="s">
        <v>17</v>
      </c>
      <c r="AA7" s="46"/>
      <c r="AB7" s="45" t="n">
        <v>1400</v>
      </c>
      <c r="AC7" s="166" t="s">
        <v>23</v>
      </c>
      <c r="AD7" s="167"/>
      <c r="AE7" s="166" t="s">
        <v>23</v>
      </c>
      <c r="AF7" s="206" t="s">
        <v>17</v>
      </c>
      <c r="AG7" s="46"/>
    </row>
    <row r="8" customFormat="false" ht="18" hidden="false" customHeight="true" outlineLevel="0" collapsed="false">
      <c r="A8" s="21"/>
      <c r="B8" s="47" t="s">
        <v>22</v>
      </c>
      <c r="C8" s="207" t="s">
        <v>92</v>
      </c>
      <c r="D8" s="51" t="n">
        <f aca="false">+D6*D7</f>
        <v>4725000</v>
      </c>
      <c r="E8" s="49" t="s">
        <v>23</v>
      </c>
      <c r="F8" s="51" t="n">
        <f aca="false">+F6*F7/100</f>
        <v>0</v>
      </c>
      <c r="G8" s="50" t="s">
        <v>23</v>
      </c>
      <c r="H8" s="51" t="n">
        <f aca="false">+D8+F8</f>
        <v>4725000</v>
      </c>
      <c r="I8" s="51" t="s">
        <v>23</v>
      </c>
      <c r="J8" s="52" t="n">
        <f aca="false">+J6*J7</f>
        <v>0</v>
      </c>
      <c r="K8" s="51" t="s">
        <v>23</v>
      </c>
      <c r="L8" s="168" t="n">
        <f aca="false">+L6*L7</f>
        <v>0</v>
      </c>
      <c r="M8" s="50" t="s">
        <v>23</v>
      </c>
      <c r="N8" s="51" t="n">
        <f aca="false">+J8+L8</f>
        <v>0</v>
      </c>
      <c r="O8" s="51" t="s">
        <v>23</v>
      </c>
      <c r="P8" s="52" t="n">
        <f aca="false">+P6*P7</f>
        <v>0</v>
      </c>
      <c r="Q8" s="51" t="s">
        <v>23</v>
      </c>
      <c r="R8" s="168" t="n">
        <f aca="false">+R6*R7</f>
        <v>0</v>
      </c>
      <c r="S8" s="51" t="s">
        <v>23</v>
      </c>
      <c r="T8" s="208" t="n">
        <f aca="false">+P8+R8</f>
        <v>0</v>
      </c>
      <c r="U8" s="53" t="s">
        <v>23</v>
      </c>
      <c r="V8" s="52" t="n">
        <f aca="false">+V6*V7</f>
        <v>0</v>
      </c>
      <c r="W8" s="51" t="s">
        <v>23</v>
      </c>
      <c r="X8" s="168" t="n">
        <f aca="false">+X6*X7</f>
        <v>0</v>
      </c>
      <c r="Y8" s="51" t="s">
        <v>23</v>
      </c>
      <c r="Z8" s="208" t="n">
        <f aca="false">+V8+X8</f>
        <v>0</v>
      </c>
      <c r="AA8" s="53" t="s">
        <v>23</v>
      </c>
      <c r="AB8" s="52" t="n">
        <f aca="false">+AB6*AB7</f>
        <v>10640000</v>
      </c>
      <c r="AC8" s="51" t="s">
        <v>23</v>
      </c>
      <c r="AD8" s="168" t="n">
        <f aca="false">+AD6*AD7</f>
        <v>0</v>
      </c>
      <c r="AE8" s="51" t="s">
        <v>23</v>
      </c>
      <c r="AF8" s="208" t="n">
        <f aca="false">+AB8+AD8</f>
        <v>10640000</v>
      </c>
      <c r="AG8" s="53" t="s">
        <v>23</v>
      </c>
    </row>
    <row r="9" customFormat="false" ht="18" hidden="false" customHeight="true" outlineLevel="0" collapsed="false">
      <c r="A9" s="21"/>
      <c r="B9" s="30" t="s">
        <v>24</v>
      </c>
      <c r="C9" s="203" t="s">
        <v>93</v>
      </c>
      <c r="D9" s="31"/>
      <c r="E9" s="32" t="s">
        <v>23</v>
      </c>
      <c r="F9" s="31"/>
      <c r="G9" s="33" t="s">
        <v>23</v>
      </c>
      <c r="H9" s="54" t="n">
        <f aca="false">+D9+F9</f>
        <v>0</v>
      </c>
      <c r="I9" s="54" t="s">
        <v>23</v>
      </c>
      <c r="J9" s="36"/>
      <c r="K9" s="54" t="s">
        <v>23</v>
      </c>
      <c r="L9" s="71"/>
      <c r="M9" s="33" t="s">
        <v>23</v>
      </c>
      <c r="N9" s="54" t="n">
        <f aca="false">+J9+L9</f>
        <v>0</v>
      </c>
      <c r="O9" s="54" t="s">
        <v>23</v>
      </c>
      <c r="P9" s="36"/>
      <c r="Q9" s="54" t="s">
        <v>23</v>
      </c>
      <c r="R9" s="71"/>
      <c r="S9" s="54" t="s">
        <v>23</v>
      </c>
      <c r="T9" s="209" t="n">
        <f aca="false">+P9+R9</f>
        <v>0</v>
      </c>
      <c r="U9" s="55" t="s">
        <v>23</v>
      </c>
      <c r="V9" s="36"/>
      <c r="W9" s="54" t="s">
        <v>23</v>
      </c>
      <c r="X9" s="71"/>
      <c r="Y9" s="54" t="s">
        <v>23</v>
      </c>
      <c r="Z9" s="209" t="n">
        <f aca="false">+V9+X9</f>
        <v>0</v>
      </c>
      <c r="AA9" s="55" t="s">
        <v>23</v>
      </c>
      <c r="AB9" s="36"/>
      <c r="AC9" s="54" t="s">
        <v>23</v>
      </c>
      <c r="AD9" s="71"/>
      <c r="AE9" s="54" t="s">
        <v>23</v>
      </c>
      <c r="AF9" s="209" t="n">
        <f aca="false">+AB9+AD9</f>
        <v>0</v>
      </c>
      <c r="AG9" s="55" t="s">
        <v>23</v>
      </c>
    </row>
    <row r="10" customFormat="false" ht="18" hidden="false" customHeight="true" outlineLevel="0" collapsed="false">
      <c r="A10" s="21"/>
      <c r="B10" s="56" t="s">
        <v>25</v>
      </c>
      <c r="C10" s="210" t="s">
        <v>94</v>
      </c>
      <c r="D10" s="58" t="n">
        <f aca="false">SUM(D8:D9)</f>
        <v>4725000</v>
      </c>
      <c r="E10" s="58" t="s">
        <v>23</v>
      </c>
      <c r="F10" s="59" t="n">
        <f aca="false">SUM(F8:F9)</f>
        <v>0</v>
      </c>
      <c r="G10" s="60" t="s">
        <v>23</v>
      </c>
      <c r="H10" s="58" t="n">
        <f aca="false">SUM(H8:H9)</f>
        <v>4725000</v>
      </c>
      <c r="I10" s="58" t="s">
        <v>23</v>
      </c>
      <c r="J10" s="57" t="n">
        <f aca="false">SUM(J8:J9)</f>
        <v>0</v>
      </c>
      <c r="K10" s="58" t="s">
        <v>23</v>
      </c>
      <c r="L10" s="59" t="n">
        <f aca="false">SUM(L8:L9)</f>
        <v>0</v>
      </c>
      <c r="M10" s="60" t="s">
        <v>23</v>
      </c>
      <c r="N10" s="58" t="n">
        <f aca="false">SUM(N8:N9)</f>
        <v>0</v>
      </c>
      <c r="O10" s="58" t="s">
        <v>23</v>
      </c>
      <c r="P10" s="57" t="n">
        <f aca="false">SUM(P8:P9)</f>
        <v>0</v>
      </c>
      <c r="Q10" s="58" t="s">
        <v>23</v>
      </c>
      <c r="R10" s="59" t="n">
        <f aca="false">SUM(R8:R9)</f>
        <v>0</v>
      </c>
      <c r="S10" s="58" t="s">
        <v>23</v>
      </c>
      <c r="T10" s="211" t="n">
        <f aca="false">SUM(T8:T9)</f>
        <v>0</v>
      </c>
      <c r="U10" s="61" t="s">
        <v>23</v>
      </c>
      <c r="V10" s="57" t="n">
        <f aca="false">SUM(V8:V9)</f>
        <v>0</v>
      </c>
      <c r="W10" s="58" t="s">
        <v>23</v>
      </c>
      <c r="X10" s="59" t="n">
        <f aca="false">SUM(X8:X9)</f>
        <v>0</v>
      </c>
      <c r="Y10" s="58" t="s">
        <v>23</v>
      </c>
      <c r="Z10" s="211" t="n">
        <f aca="false">SUM(Z8:Z9)</f>
        <v>0</v>
      </c>
      <c r="AA10" s="61" t="s">
        <v>23</v>
      </c>
      <c r="AB10" s="57" t="n">
        <f aca="false">SUM(AB8:AB9)</f>
        <v>10640000</v>
      </c>
      <c r="AC10" s="58" t="s">
        <v>23</v>
      </c>
      <c r="AD10" s="59" t="n">
        <f aca="false">SUM(AD8:AD9)</f>
        <v>0</v>
      </c>
      <c r="AE10" s="58" t="s">
        <v>23</v>
      </c>
      <c r="AF10" s="211" t="n">
        <f aca="false">SUM(AF8:AF9)</f>
        <v>10640000</v>
      </c>
      <c r="AG10" s="61" t="s">
        <v>23</v>
      </c>
    </row>
    <row r="11" customFormat="false" ht="18" hidden="false" customHeight="true" outlineLevel="0" collapsed="false">
      <c r="A11" s="62" t="s">
        <v>26</v>
      </c>
      <c r="B11" s="63" t="s">
        <v>27</v>
      </c>
      <c r="C11" s="212" t="s">
        <v>95</v>
      </c>
      <c r="D11" s="213" t="n">
        <v>2000</v>
      </c>
      <c r="E11" s="65" t="s">
        <v>23</v>
      </c>
      <c r="F11" s="66"/>
      <c r="G11" s="67" t="s">
        <v>23</v>
      </c>
      <c r="H11" s="65" t="n">
        <f aca="false">+D11+F11</f>
        <v>2000</v>
      </c>
      <c r="I11" s="65" t="s">
        <v>23</v>
      </c>
      <c r="J11" s="68"/>
      <c r="K11" s="65" t="s">
        <v>23</v>
      </c>
      <c r="L11" s="69"/>
      <c r="M11" s="67" t="s">
        <v>23</v>
      </c>
      <c r="N11" s="65" t="n">
        <f aca="false">+J11+L11</f>
        <v>0</v>
      </c>
      <c r="O11" s="65" t="s">
        <v>23</v>
      </c>
      <c r="P11" s="68"/>
      <c r="Q11" s="65" t="s">
        <v>23</v>
      </c>
      <c r="R11" s="69"/>
      <c r="S11" s="65" t="s">
        <v>23</v>
      </c>
      <c r="T11" s="214" t="str">
        <f aca="false">IF(AND(P11="",R11&gt;0),R11,IF(AND(R11="",P11&gt;0),P11,IF(AND(P11="",R11=""),"",P11+R11)))</f>
        <v/>
      </c>
      <c r="U11" s="70" t="s">
        <v>23</v>
      </c>
      <c r="V11" s="68"/>
      <c r="W11" s="65" t="s">
        <v>23</v>
      </c>
      <c r="X11" s="69"/>
      <c r="Y11" s="65" t="s">
        <v>23</v>
      </c>
      <c r="Z11" s="214" t="str">
        <f aca="false">IF(AND(V11="",X11&gt;0),X11,IF(AND(X11="",V11&gt;0),V11,IF(AND(V11="",X11=""),"",V11+X11)))</f>
        <v/>
      </c>
      <c r="AA11" s="70" t="s">
        <v>23</v>
      </c>
      <c r="AB11" s="68" t="n">
        <v>4000</v>
      </c>
      <c r="AC11" s="65" t="s">
        <v>23</v>
      </c>
      <c r="AD11" s="69"/>
      <c r="AE11" s="65" t="s">
        <v>23</v>
      </c>
      <c r="AF11" s="215" t="n">
        <f aca="false">IF(AND(AB11="",AD11&gt;0),AD11,IF(AND(AD11="",AB11&gt;0),AB11,IF(AND(AB11="",AD11=""),"",AB11+AD11)))</f>
        <v>4000</v>
      </c>
      <c r="AG11" s="70" t="s">
        <v>23</v>
      </c>
    </row>
    <row r="12" customFormat="false" ht="18" hidden="false" customHeight="true" outlineLevel="0" collapsed="false">
      <c r="A12" s="62"/>
      <c r="B12" s="30" t="s">
        <v>28</v>
      </c>
      <c r="C12" s="203" t="s">
        <v>96</v>
      </c>
      <c r="D12" s="216" t="n">
        <v>80000</v>
      </c>
      <c r="E12" s="54" t="s">
        <v>23</v>
      </c>
      <c r="F12" s="71"/>
      <c r="G12" s="33" t="s">
        <v>23</v>
      </c>
      <c r="H12" s="54" t="n">
        <f aca="false">+D12+F12</f>
        <v>80000</v>
      </c>
      <c r="I12" s="54" t="s">
        <v>23</v>
      </c>
      <c r="J12" s="68"/>
      <c r="K12" s="54" t="s">
        <v>23</v>
      </c>
      <c r="L12" s="69"/>
      <c r="M12" s="33" t="s">
        <v>23</v>
      </c>
      <c r="N12" s="54" t="n">
        <f aca="false">+J12+L12</f>
        <v>0</v>
      </c>
      <c r="O12" s="54" t="s">
        <v>23</v>
      </c>
      <c r="P12" s="68"/>
      <c r="Q12" s="54" t="s">
        <v>23</v>
      </c>
      <c r="R12" s="69"/>
      <c r="S12" s="54" t="s">
        <v>23</v>
      </c>
      <c r="T12" s="209" t="str">
        <f aca="false">IF(AND(P12="",R12&gt;0),R12,IF(AND(R12="",P12&gt;0),P12,IF(AND(P12="",R12=""),"",P12+R12)))</f>
        <v/>
      </c>
      <c r="U12" s="55" t="s">
        <v>23</v>
      </c>
      <c r="V12" s="68"/>
      <c r="W12" s="54" t="s">
        <v>23</v>
      </c>
      <c r="X12" s="69"/>
      <c r="Y12" s="54" t="s">
        <v>23</v>
      </c>
      <c r="Z12" s="209" t="str">
        <f aca="false">IF(AND(V12="",X12&gt;0),X12,IF(AND(X12="",V12&gt;0),V12,IF(AND(V12="",X12=""),"",V12+X12)))</f>
        <v/>
      </c>
      <c r="AA12" s="55" t="s">
        <v>23</v>
      </c>
      <c r="AB12" s="68" t="n">
        <v>140000</v>
      </c>
      <c r="AC12" s="54" t="s">
        <v>23</v>
      </c>
      <c r="AD12" s="69"/>
      <c r="AE12" s="54" t="s">
        <v>23</v>
      </c>
      <c r="AF12" s="209" t="n">
        <f aca="false">IF(AND(AB12="",AD12&gt;0),AD12,IF(AND(AD12="",AB12&gt;0),AB12,IF(AND(AB12="",AD12=""),"",AB12+AD12)))</f>
        <v>140000</v>
      </c>
      <c r="AG12" s="55" t="s">
        <v>23</v>
      </c>
    </row>
    <row r="13" customFormat="false" ht="18" hidden="false" customHeight="true" outlineLevel="0" collapsed="false">
      <c r="A13" s="62"/>
      <c r="B13" s="30" t="s">
        <v>29</v>
      </c>
      <c r="C13" s="203" t="s">
        <v>97</v>
      </c>
      <c r="D13" s="216" t="n">
        <v>100000</v>
      </c>
      <c r="E13" s="54" t="s">
        <v>23</v>
      </c>
      <c r="F13" s="71"/>
      <c r="G13" s="33" t="s">
        <v>23</v>
      </c>
      <c r="H13" s="54" t="n">
        <f aca="false">+D13+F13</f>
        <v>100000</v>
      </c>
      <c r="I13" s="54" t="s">
        <v>23</v>
      </c>
      <c r="J13" s="68"/>
      <c r="K13" s="54" t="s">
        <v>23</v>
      </c>
      <c r="L13" s="69"/>
      <c r="M13" s="33" t="s">
        <v>23</v>
      </c>
      <c r="N13" s="54" t="n">
        <f aca="false">+J13+L13</f>
        <v>0</v>
      </c>
      <c r="O13" s="54" t="s">
        <v>23</v>
      </c>
      <c r="P13" s="68"/>
      <c r="Q13" s="54" t="s">
        <v>23</v>
      </c>
      <c r="R13" s="69"/>
      <c r="S13" s="54" t="s">
        <v>23</v>
      </c>
      <c r="T13" s="209" t="str">
        <f aca="false">IF(AND(P13="",R13&gt;0),R13,IF(AND(R13="",P13&gt;0),P13,IF(AND(P13="",R13=""),"",P13+R13)))</f>
        <v/>
      </c>
      <c r="U13" s="55" t="s">
        <v>23</v>
      </c>
      <c r="V13" s="68"/>
      <c r="W13" s="54" t="s">
        <v>23</v>
      </c>
      <c r="X13" s="69"/>
      <c r="Y13" s="54" t="s">
        <v>23</v>
      </c>
      <c r="Z13" s="209" t="str">
        <f aca="false">IF(AND(V13="",X13&gt;0),X13,IF(AND(X13="",V13&gt;0),V13,IF(AND(V13="",X13=""),"",V13+X13)))</f>
        <v/>
      </c>
      <c r="AA13" s="55" t="s">
        <v>23</v>
      </c>
      <c r="AB13" s="68" t="n">
        <v>200000</v>
      </c>
      <c r="AC13" s="54" t="s">
        <v>23</v>
      </c>
      <c r="AD13" s="69"/>
      <c r="AE13" s="54" t="s">
        <v>23</v>
      </c>
      <c r="AF13" s="209" t="n">
        <f aca="false">IF(AND(AB13="",AD13&gt;0),AD13,IF(AND(AD13="",AB13&gt;0),AB13,IF(AND(AB13="",AD13=""),"",AB13+AD13)))</f>
        <v>200000</v>
      </c>
      <c r="AG13" s="55" t="s">
        <v>23</v>
      </c>
    </row>
    <row r="14" customFormat="false" ht="18" hidden="false" customHeight="true" outlineLevel="0" collapsed="false">
      <c r="A14" s="62"/>
      <c r="B14" s="30" t="s">
        <v>30</v>
      </c>
      <c r="C14" s="203" t="s">
        <v>98</v>
      </c>
      <c r="D14" s="216" t="n">
        <v>450000</v>
      </c>
      <c r="E14" s="54" t="s">
        <v>23</v>
      </c>
      <c r="F14" s="71"/>
      <c r="G14" s="33" t="s">
        <v>23</v>
      </c>
      <c r="H14" s="54" t="n">
        <f aca="false">+D14+F14</f>
        <v>450000</v>
      </c>
      <c r="I14" s="54" t="s">
        <v>23</v>
      </c>
      <c r="J14" s="68"/>
      <c r="K14" s="54" t="s">
        <v>23</v>
      </c>
      <c r="L14" s="69"/>
      <c r="M14" s="33" t="s">
        <v>23</v>
      </c>
      <c r="N14" s="54" t="n">
        <f aca="false">+J14+L14</f>
        <v>0</v>
      </c>
      <c r="O14" s="54" t="s">
        <v>23</v>
      </c>
      <c r="P14" s="68"/>
      <c r="Q14" s="54" t="s">
        <v>23</v>
      </c>
      <c r="R14" s="69"/>
      <c r="S14" s="54" t="s">
        <v>23</v>
      </c>
      <c r="T14" s="209" t="str">
        <f aca="false">IF(AND(P14="",R14&gt;0),R14,IF(AND(R14="",P14&gt;0),P14,IF(AND(P14="",R14=""),"",P14+R14)))</f>
        <v/>
      </c>
      <c r="U14" s="55" t="s">
        <v>23</v>
      </c>
      <c r="V14" s="68"/>
      <c r="W14" s="54" t="s">
        <v>23</v>
      </c>
      <c r="X14" s="69"/>
      <c r="Y14" s="54" t="s">
        <v>23</v>
      </c>
      <c r="Z14" s="209" t="str">
        <f aca="false">IF(AND(V14="",X14&gt;0),X14,IF(AND(X14="",V14&gt;0),V14,IF(AND(V14="",X14=""),"",V14+X14)))</f>
        <v/>
      </c>
      <c r="AA14" s="55" t="s">
        <v>23</v>
      </c>
      <c r="AB14" s="68" t="n">
        <v>900000</v>
      </c>
      <c r="AC14" s="54" t="s">
        <v>23</v>
      </c>
      <c r="AD14" s="69"/>
      <c r="AE14" s="54" t="s">
        <v>23</v>
      </c>
      <c r="AF14" s="209" t="n">
        <f aca="false">IF(AND(AB14="",AD14&gt;0),AD14,IF(AND(AD14="",AB14&gt;0),AB14,IF(AND(AB14="",AD14=""),"",AB14+AD14)))</f>
        <v>900000</v>
      </c>
      <c r="AG14" s="55" t="s">
        <v>23</v>
      </c>
    </row>
    <row r="15" customFormat="false" ht="18" hidden="false" customHeight="true" outlineLevel="0" collapsed="false">
      <c r="A15" s="62"/>
      <c r="B15" s="30" t="s">
        <v>31</v>
      </c>
      <c r="C15" s="203" t="s">
        <v>99</v>
      </c>
      <c r="D15" s="216" t="n">
        <v>20000</v>
      </c>
      <c r="E15" s="54" t="s">
        <v>23</v>
      </c>
      <c r="F15" s="71"/>
      <c r="G15" s="33" t="s">
        <v>23</v>
      </c>
      <c r="H15" s="54" t="n">
        <f aca="false">+D15+F15</f>
        <v>20000</v>
      </c>
      <c r="I15" s="54" t="s">
        <v>23</v>
      </c>
      <c r="J15" s="68"/>
      <c r="K15" s="54" t="s">
        <v>23</v>
      </c>
      <c r="L15" s="69"/>
      <c r="M15" s="33" t="s">
        <v>23</v>
      </c>
      <c r="N15" s="54" t="n">
        <f aca="false">+J15+L15</f>
        <v>0</v>
      </c>
      <c r="O15" s="54" t="s">
        <v>23</v>
      </c>
      <c r="P15" s="68"/>
      <c r="Q15" s="54" t="s">
        <v>23</v>
      </c>
      <c r="R15" s="69"/>
      <c r="S15" s="54" t="s">
        <v>23</v>
      </c>
      <c r="T15" s="209" t="str">
        <f aca="false">IF(AND(P15="",R15&gt;0),R15,IF(AND(R15="",P15&gt;0),P15,IF(AND(P15="",R15=""),"",P15+R15)))</f>
        <v/>
      </c>
      <c r="U15" s="55" t="s">
        <v>23</v>
      </c>
      <c r="V15" s="68"/>
      <c r="W15" s="54" t="s">
        <v>23</v>
      </c>
      <c r="X15" s="69"/>
      <c r="Y15" s="54" t="s">
        <v>23</v>
      </c>
      <c r="Z15" s="209" t="str">
        <f aca="false">IF(AND(V15="",X15&gt;0),X15,IF(AND(X15="",V15&gt;0),V15,IF(AND(V15="",X15=""),"",V15+X15)))</f>
        <v/>
      </c>
      <c r="AA15" s="55" t="s">
        <v>23</v>
      </c>
      <c r="AB15" s="68" t="n">
        <v>40000</v>
      </c>
      <c r="AC15" s="54" t="s">
        <v>23</v>
      </c>
      <c r="AD15" s="69"/>
      <c r="AE15" s="54" t="s">
        <v>23</v>
      </c>
      <c r="AF15" s="209" t="n">
        <f aca="false">IF(AND(AB15="",AD15&gt;0),AD15,IF(AND(AD15="",AB15&gt;0),AB15,IF(AND(AB15="",AD15=""),"",AB15+AD15)))</f>
        <v>40000</v>
      </c>
      <c r="AG15" s="55" t="s">
        <v>23</v>
      </c>
    </row>
    <row r="16" customFormat="false" ht="18" hidden="false" customHeight="true" outlineLevel="0" collapsed="false">
      <c r="A16" s="62"/>
      <c r="B16" s="30" t="s">
        <v>32</v>
      </c>
      <c r="C16" s="203" t="s">
        <v>100</v>
      </c>
      <c r="D16" s="217" t="n">
        <v>180000</v>
      </c>
      <c r="E16" s="54" t="s">
        <v>23</v>
      </c>
      <c r="F16" s="71"/>
      <c r="G16" s="33" t="s">
        <v>23</v>
      </c>
      <c r="H16" s="54" t="n">
        <f aca="false">+D16+F16</f>
        <v>180000</v>
      </c>
      <c r="I16" s="54" t="s">
        <v>23</v>
      </c>
      <c r="J16" s="72"/>
      <c r="K16" s="54" t="s">
        <v>23</v>
      </c>
      <c r="L16" s="73"/>
      <c r="M16" s="33" t="s">
        <v>23</v>
      </c>
      <c r="N16" s="54" t="n">
        <f aca="false">+J16+L16</f>
        <v>0</v>
      </c>
      <c r="O16" s="54" t="s">
        <v>23</v>
      </c>
      <c r="P16" s="68"/>
      <c r="Q16" s="54" t="s">
        <v>23</v>
      </c>
      <c r="R16" s="73"/>
      <c r="S16" s="54" t="s">
        <v>23</v>
      </c>
      <c r="T16" s="209" t="str">
        <f aca="false">IF(AND(P16="",R16&gt;0),R16,IF(AND(R16="",P16&gt;0),P16,IF(AND(P16="",R16=""),"",P16+R16)))</f>
        <v/>
      </c>
      <c r="U16" s="55" t="s">
        <v>23</v>
      </c>
      <c r="V16" s="68"/>
      <c r="W16" s="54" t="s">
        <v>23</v>
      </c>
      <c r="X16" s="73"/>
      <c r="Y16" s="54" t="s">
        <v>23</v>
      </c>
      <c r="Z16" s="209" t="str">
        <f aca="false">IF(AND(V16="",X16&gt;0),X16,IF(AND(X16="",V16&gt;0),V16,IF(AND(V16="",X16=""),"",V16+X16)))</f>
        <v/>
      </c>
      <c r="AA16" s="55" t="s">
        <v>23</v>
      </c>
      <c r="AB16" s="68" t="n">
        <v>295000</v>
      </c>
      <c r="AC16" s="54" t="s">
        <v>23</v>
      </c>
      <c r="AD16" s="73"/>
      <c r="AE16" s="54" t="s">
        <v>23</v>
      </c>
      <c r="AF16" s="209" t="n">
        <f aca="false">IF(AND(AB16="",AD16&gt;0),AD16,IF(AND(AD16="",AB16&gt;0),AB16,IF(AND(AB16="",AD16=""),"",AB16+AD16)))</f>
        <v>295000</v>
      </c>
      <c r="AG16" s="55" t="s">
        <v>23</v>
      </c>
    </row>
    <row r="17" customFormat="false" ht="18" hidden="false" customHeight="true" outlineLevel="0" collapsed="false">
      <c r="A17" s="62"/>
      <c r="B17" s="30" t="s">
        <v>33</v>
      </c>
      <c r="C17" s="203" t="s">
        <v>101</v>
      </c>
      <c r="D17" s="216" t="n">
        <v>200000</v>
      </c>
      <c r="E17" s="54" t="s">
        <v>23</v>
      </c>
      <c r="F17" s="71"/>
      <c r="G17" s="33" t="s">
        <v>23</v>
      </c>
      <c r="H17" s="54" t="n">
        <f aca="false">+D17+F17</f>
        <v>200000</v>
      </c>
      <c r="I17" s="54" t="s">
        <v>23</v>
      </c>
      <c r="J17" s="68"/>
      <c r="K17" s="54" t="s">
        <v>23</v>
      </c>
      <c r="L17" s="69"/>
      <c r="M17" s="33" t="s">
        <v>23</v>
      </c>
      <c r="N17" s="54" t="n">
        <f aca="false">+J17+L17</f>
        <v>0</v>
      </c>
      <c r="O17" s="54" t="s">
        <v>23</v>
      </c>
      <c r="P17" s="68"/>
      <c r="Q17" s="54" t="s">
        <v>23</v>
      </c>
      <c r="R17" s="69"/>
      <c r="S17" s="54" t="s">
        <v>23</v>
      </c>
      <c r="T17" s="209" t="str">
        <f aca="false">IF(AND(P17="",R17&gt;0),R17,IF(AND(R17="",P17&gt;0),P17,IF(AND(P17="",R17=""),"",P17+R17)))</f>
        <v/>
      </c>
      <c r="U17" s="55" t="s">
        <v>23</v>
      </c>
      <c r="V17" s="68"/>
      <c r="W17" s="54" t="s">
        <v>23</v>
      </c>
      <c r="X17" s="69"/>
      <c r="Y17" s="54" t="s">
        <v>23</v>
      </c>
      <c r="Z17" s="209" t="str">
        <f aca="false">IF(AND(V17="",X17&gt;0),X17,IF(AND(X17="",V17&gt;0),V17,IF(AND(V17="",X17=""),"",V17+X17)))</f>
        <v/>
      </c>
      <c r="AA17" s="55" t="s">
        <v>23</v>
      </c>
      <c r="AB17" s="68" t="n">
        <v>360000</v>
      </c>
      <c r="AC17" s="54" t="s">
        <v>23</v>
      </c>
      <c r="AD17" s="69"/>
      <c r="AE17" s="54" t="s">
        <v>23</v>
      </c>
      <c r="AF17" s="209" t="n">
        <f aca="false">IF(AND(AB17="",AD17&gt;0),AD17,IF(AND(AD17="",AB17&gt;0),AB17,IF(AND(AB17="",AD17=""),"",AB17+AD17)))</f>
        <v>360000</v>
      </c>
      <c r="AG17" s="55" t="s">
        <v>23</v>
      </c>
    </row>
    <row r="18" customFormat="false" ht="18" hidden="false" customHeight="true" outlineLevel="0" collapsed="false">
      <c r="A18" s="62"/>
      <c r="B18" s="30" t="s">
        <v>34</v>
      </c>
      <c r="C18" s="203" t="s">
        <v>102</v>
      </c>
      <c r="D18" s="217" t="n">
        <v>100000</v>
      </c>
      <c r="E18" s="54" t="s">
        <v>23</v>
      </c>
      <c r="F18" s="71"/>
      <c r="G18" s="33" t="s">
        <v>23</v>
      </c>
      <c r="H18" s="54" t="n">
        <f aca="false">+D18+F18</f>
        <v>100000</v>
      </c>
      <c r="I18" s="54" t="s">
        <v>23</v>
      </c>
      <c r="J18" s="68"/>
      <c r="K18" s="54" t="s">
        <v>23</v>
      </c>
      <c r="L18" s="73" t="n">
        <v>0</v>
      </c>
      <c r="M18" s="33" t="s">
        <v>23</v>
      </c>
      <c r="N18" s="54" t="n">
        <f aca="false">+J18+L18</f>
        <v>0</v>
      </c>
      <c r="O18" s="54" t="s">
        <v>23</v>
      </c>
      <c r="P18" s="68"/>
      <c r="Q18" s="54" t="s">
        <v>23</v>
      </c>
      <c r="R18" s="75"/>
      <c r="S18" s="54" t="s">
        <v>23</v>
      </c>
      <c r="T18" s="209" t="str">
        <f aca="false">IF(AND(P18="",R18&gt;0),R18,IF(AND(R18="",P18&gt;0),P18,IF(AND(P18="",R18=""),"",P18+R18)))</f>
        <v/>
      </c>
      <c r="U18" s="55" t="s">
        <v>23</v>
      </c>
      <c r="V18" s="68"/>
      <c r="W18" s="54" t="s">
        <v>23</v>
      </c>
      <c r="X18" s="73"/>
      <c r="Y18" s="54" t="s">
        <v>23</v>
      </c>
      <c r="Z18" s="209" t="str">
        <f aca="false">IF(AND(V18="",X18&gt;0),X18,IF(AND(X18="",V18&gt;0),V18,IF(AND(V18="",X18=""),"",V18+X18)))</f>
        <v/>
      </c>
      <c r="AA18" s="55" t="s">
        <v>23</v>
      </c>
      <c r="AB18" s="68" t="n">
        <v>280000</v>
      </c>
      <c r="AC18" s="54" t="s">
        <v>23</v>
      </c>
      <c r="AD18" s="75"/>
      <c r="AE18" s="54" t="s">
        <v>23</v>
      </c>
      <c r="AF18" s="209" t="n">
        <f aca="false">IF(AND(AB18="",AD18&gt;0),AD18,IF(AND(AD18="",AB18&gt;0),AB18,IF(AND(AB18="",AD18=""),"",AB18+AD18)))</f>
        <v>280000</v>
      </c>
      <c r="AG18" s="55" t="s">
        <v>23</v>
      </c>
    </row>
    <row r="19" customFormat="false" ht="18" hidden="false" customHeight="true" outlineLevel="0" collapsed="false">
      <c r="A19" s="62"/>
      <c r="B19" s="30" t="s">
        <v>35</v>
      </c>
      <c r="C19" s="203" t="s">
        <v>103</v>
      </c>
      <c r="D19" s="217" t="n">
        <v>50000</v>
      </c>
      <c r="E19" s="54" t="s">
        <v>23</v>
      </c>
      <c r="F19" s="71"/>
      <c r="G19" s="33" t="s">
        <v>23</v>
      </c>
      <c r="H19" s="54" t="n">
        <f aca="false">+D19+F19</f>
        <v>50000</v>
      </c>
      <c r="I19" s="54" t="s">
        <v>23</v>
      </c>
      <c r="J19" s="72"/>
      <c r="K19" s="54" t="s">
        <v>23</v>
      </c>
      <c r="L19" s="73"/>
      <c r="M19" s="33" t="s">
        <v>23</v>
      </c>
      <c r="N19" s="54" t="n">
        <f aca="false">+J19+L19</f>
        <v>0</v>
      </c>
      <c r="O19" s="54" t="s">
        <v>23</v>
      </c>
      <c r="P19" s="68"/>
      <c r="Q19" s="54" t="s">
        <v>23</v>
      </c>
      <c r="R19" s="73"/>
      <c r="S19" s="54" t="s">
        <v>23</v>
      </c>
      <c r="T19" s="209" t="str">
        <f aca="false">IF(AND(P19="",R19&gt;0),R19,IF(AND(R19="",P19&gt;0),P19,IF(AND(P19="",R19=""),"",P19+R19)))</f>
        <v/>
      </c>
      <c r="U19" s="55" t="s">
        <v>23</v>
      </c>
      <c r="V19" s="68"/>
      <c r="W19" s="54" t="s">
        <v>23</v>
      </c>
      <c r="X19" s="73"/>
      <c r="Y19" s="54" t="s">
        <v>23</v>
      </c>
      <c r="Z19" s="209" t="str">
        <f aca="false">IF(AND(V19="",X19&gt;0),X19,IF(AND(X19="",V19&gt;0),V19,IF(AND(V19="",X19=""),"",V19+X19)))</f>
        <v/>
      </c>
      <c r="AA19" s="55" t="s">
        <v>23</v>
      </c>
      <c r="AB19" s="68" t="n">
        <v>100000</v>
      </c>
      <c r="AC19" s="54" t="s">
        <v>23</v>
      </c>
      <c r="AD19" s="73"/>
      <c r="AE19" s="54" t="s">
        <v>23</v>
      </c>
      <c r="AF19" s="209" t="n">
        <f aca="false">IF(AND(AB19="",AD19&gt;0),AD19,IF(AND(AD19="",AB19&gt;0),AB19,IF(AND(AB19="",AD19=""),"",AB19+AD19)))</f>
        <v>100000</v>
      </c>
      <c r="AG19" s="55" t="s">
        <v>23</v>
      </c>
    </row>
    <row r="20" customFormat="false" ht="18" hidden="false" customHeight="true" outlineLevel="0" collapsed="false">
      <c r="A20" s="62"/>
      <c r="B20" s="30" t="s">
        <v>36</v>
      </c>
      <c r="C20" s="203" t="s">
        <v>104</v>
      </c>
      <c r="D20" s="216" t="n">
        <v>20000</v>
      </c>
      <c r="E20" s="54" t="s">
        <v>23</v>
      </c>
      <c r="F20" s="71"/>
      <c r="G20" s="33" t="s">
        <v>23</v>
      </c>
      <c r="H20" s="54" t="n">
        <f aca="false">+D20+F20</f>
        <v>20000</v>
      </c>
      <c r="I20" s="54" t="s">
        <v>23</v>
      </c>
      <c r="J20" s="74"/>
      <c r="K20" s="54" t="s">
        <v>23</v>
      </c>
      <c r="L20" s="75"/>
      <c r="M20" s="33" t="s">
        <v>23</v>
      </c>
      <c r="N20" s="54" t="n">
        <f aca="false">+J20+L20</f>
        <v>0</v>
      </c>
      <c r="O20" s="54" t="s">
        <v>23</v>
      </c>
      <c r="P20" s="74"/>
      <c r="Q20" s="54" t="s">
        <v>23</v>
      </c>
      <c r="R20" s="75"/>
      <c r="S20" s="54" t="s">
        <v>23</v>
      </c>
      <c r="T20" s="209" t="str">
        <f aca="false">IF(AND(P20="",R20&gt;0),R20,IF(AND(R20="",P20&gt;0),P20,IF(AND(P20="",R20=""),"",P20+R20)))</f>
        <v/>
      </c>
      <c r="U20" s="55" t="s">
        <v>23</v>
      </c>
      <c r="V20" s="74"/>
      <c r="W20" s="54" t="s">
        <v>23</v>
      </c>
      <c r="X20" s="69"/>
      <c r="Y20" s="54" t="s">
        <v>23</v>
      </c>
      <c r="Z20" s="209" t="str">
        <f aca="false">IF(AND(V20="",X20&gt;0),X20,IF(AND(X20="",V20&gt;0),V20,IF(AND(V20="",X20=""),"",V20+X20)))</f>
        <v/>
      </c>
      <c r="AA20" s="55" t="s">
        <v>23</v>
      </c>
      <c r="AB20" s="74" t="n">
        <v>40000</v>
      </c>
      <c r="AC20" s="54" t="s">
        <v>23</v>
      </c>
      <c r="AD20" s="69"/>
      <c r="AE20" s="54" t="s">
        <v>23</v>
      </c>
      <c r="AF20" s="209" t="n">
        <f aca="false">IF(AND(AB20="",AD20&gt;0),AD20,IF(AND(AD20="",AB20&gt;0),AB20,IF(AND(AB20="",AD20=""),"",AB20+AD20)))</f>
        <v>40000</v>
      </c>
      <c r="AG20" s="55" t="s">
        <v>23</v>
      </c>
    </row>
    <row r="21" customFormat="false" ht="18" hidden="false" customHeight="true" outlineLevel="0" collapsed="false">
      <c r="A21" s="62"/>
      <c r="B21" s="30" t="s">
        <v>37</v>
      </c>
      <c r="C21" s="203" t="s">
        <v>105</v>
      </c>
      <c r="D21" s="216"/>
      <c r="E21" s="54" t="s">
        <v>23</v>
      </c>
      <c r="F21" s="71"/>
      <c r="G21" s="33" t="s">
        <v>23</v>
      </c>
      <c r="H21" s="54" t="n">
        <f aca="false">+D21+F21</f>
        <v>0</v>
      </c>
      <c r="I21" s="54" t="s">
        <v>23</v>
      </c>
      <c r="J21" s="68"/>
      <c r="K21" s="54" t="s">
        <v>23</v>
      </c>
      <c r="L21" s="69"/>
      <c r="M21" s="33" t="s">
        <v>23</v>
      </c>
      <c r="N21" s="54" t="n">
        <f aca="false">+J21+L21</f>
        <v>0</v>
      </c>
      <c r="O21" s="54" t="s">
        <v>23</v>
      </c>
      <c r="P21" s="68"/>
      <c r="Q21" s="54" t="s">
        <v>23</v>
      </c>
      <c r="R21" s="69"/>
      <c r="S21" s="54" t="s">
        <v>23</v>
      </c>
      <c r="T21" s="209" t="str">
        <f aca="false">IF(AND(P21="",R21&gt;0),R21,IF(AND(R21="",P21&gt;0),P21,IF(AND(P21="",R21=""),"",P21+R21)))</f>
        <v/>
      </c>
      <c r="U21" s="55" t="s">
        <v>23</v>
      </c>
      <c r="V21" s="68"/>
      <c r="W21" s="54" t="s">
        <v>23</v>
      </c>
      <c r="X21" s="69"/>
      <c r="Y21" s="54" t="s">
        <v>23</v>
      </c>
      <c r="Z21" s="209" t="str">
        <f aca="false">IF(AND(V21="",X21&gt;0),X21,IF(AND(X21="",V21&gt;0),V21,IF(AND(V21="",X21=""),"",V21+X21)))</f>
        <v/>
      </c>
      <c r="AA21" s="55" t="s">
        <v>23</v>
      </c>
      <c r="AB21" s="68"/>
      <c r="AC21" s="54" t="s">
        <v>23</v>
      </c>
      <c r="AD21" s="69"/>
      <c r="AE21" s="54" t="s">
        <v>23</v>
      </c>
      <c r="AF21" s="209" t="str">
        <f aca="false">IF(AND(AB21="",AD21&gt;0),AD21,IF(AND(AD21="",AB21&gt;0),AB21,IF(AND(AB21="",AD21=""),"",AB21+AD21)))</f>
        <v/>
      </c>
      <c r="AG21" s="55" t="s">
        <v>23</v>
      </c>
    </row>
    <row r="22" customFormat="false" ht="18" hidden="false" customHeight="true" outlineLevel="0" collapsed="false">
      <c r="A22" s="62"/>
      <c r="B22" s="30" t="s">
        <v>38</v>
      </c>
      <c r="C22" s="203" t="s">
        <v>106</v>
      </c>
      <c r="D22" s="218"/>
      <c r="E22" s="54" t="s">
        <v>23</v>
      </c>
      <c r="F22" s="71"/>
      <c r="G22" s="33" t="s">
        <v>23</v>
      </c>
      <c r="H22" s="54" t="n">
        <f aca="false">+D22+F22</f>
        <v>0</v>
      </c>
      <c r="I22" s="54" t="s">
        <v>23</v>
      </c>
      <c r="J22" s="72"/>
      <c r="K22" s="54" t="s">
        <v>23</v>
      </c>
      <c r="L22" s="73"/>
      <c r="M22" s="33" t="s">
        <v>23</v>
      </c>
      <c r="N22" s="54" t="n">
        <f aca="false">+J22+L22</f>
        <v>0</v>
      </c>
      <c r="O22" s="54" t="s">
        <v>23</v>
      </c>
      <c r="P22" s="72"/>
      <c r="Q22" s="54" t="s">
        <v>23</v>
      </c>
      <c r="R22" s="73"/>
      <c r="S22" s="54" t="s">
        <v>23</v>
      </c>
      <c r="T22" s="209" t="str">
        <f aca="false">IF(AND(P22="",R22&gt;0),R22,IF(AND(R22="",P22&gt;0),P22,IF(AND(P22="",R22=""),"",P22+R22)))</f>
        <v/>
      </c>
      <c r="U22" s="55" t="s">
        <v>23</v>
      </c>
      <c r="V22" s="72"/>
      <c r="W22" s="54" t="s">
        <v>23</v>
      </c>
      <c r="X22" s="73"/>
      <c r="Y22" s="54" t="s">
        <v>23</v>
      </c>
      <c r="Z22" s="209" t="str">
        <f aca="false">IF(AND(V22="",X22&gt;0),X22,IF(AND(X22="",V22&gt;0),V22,IF(AND(V22="",X22=""),"",V22+X22)))</f>
        <v/>
      </c>
      <c r="AA22" s="55" t="s">
        <v>23</v>
      </c>
      <c r="AB22" s="72"/>
      <c r="AC22" s="54" t="s">
        <v>23</v>
      </c>
      <c r="AD22" s="73"/>
      <c r="AE22" s="54" t="s">
        <v>23</v>
      </c>
      <c r="AF22" s="209" t="str">
        <f aca="false">IF(AND(AB22="",AD22&gt;0),AD22,IF(AND(AD22="",AB22&gt;0),AB22,IF(AND(AB22="",AD22=""),"",AB22+AD22)))</f>
        <v/>
      </c>
      <c r="AG22" s="55" t="s">
        <v>23</v>
      </c>
    </row>
    <row r="23" customFormat="false" ht="18" hidden="false" customHeight="true" outlineLevel="0" collapsed="false">
      <c r="A23" s="62"/>
      <c r="B23" s="30" t="s">
        <v>39</v>
      </c>
      <c r="C23" s="203" t="s">
        <v>107</v>
      </c>
      <c r="D23" s="216" t="n">
        <v>1541660</v>
      </c>
      <c r="E23" s="54" t="s">
        <v>23</v>
      </c>
      <c r="F23" s="71"/>
      <c r="G23" s="33" t="s">
        <v>23</v>
      </c>
      <c r="H23" s="54" t="n">
        <f aca="false">+D23+F23</f>
        <v>1541660</v>
      </c>
      <c r="I23" s="54" t="s">
        <v>23</v>
      </c>
      <c r="J23" s="68"/>
      <c r="K23" s="54" t="s">
        <v>23</v>
      </c>
      <c r="L23" s="69"/>
      <c r="M23" s="33" t="s">
        <v>23</v>
      </c>
      <c r="N23" s="54" t="n">
        <f aca="false">+J23+L23</f>
        <v>0</v>
      </c>
      <c r="O23" s="54" t="s">
        <v>23</v>
      </c>
      <c r="P23" s="68"/>
      <c r="Q23" s="54" t="s">
        <v>23</v>
      </c>
      <c r="R23" s="69"/>
      <c r="S23" s="54" t="s">
        <v>23</v>
      </c>
      <c r="T23" s="209" t="str">
        <f aca="false">IF(AND(P23="",R23&gt;0),R23,IF(AND(R23="",P23&gt;0),P23,IF(AND(P23="",R23=""),"",P23+R23)))</f>
        <v/>
      </c>
      <c r="U23" s="55" t="s">
        <v>23</v>
      </c>
      <c r="V23" s="68"/>
      <c r="W23" s="54" t="s">
        <v>23</v>
      </c>
      <c r="X23" s="69"/>
      <c r="Y23" s="54" t="s">
        <v>23</v>
      </c>
      <c r="Z23" s="209" t="str">
        <f aca="false">IF(AND(V23="",X23&gt;0),X23,IF(AND(X23="",V23&gt;0),V23,IF(AND(V23="",X23=""),"",V23+X23)))</f>
        <v/>
      </c>
      <c r="AA23" s="55" t="s">
        <v>23</v>
      </c>
      <c r="AB23" s="68" t="n">
        <v>3083334</v>
      </c>
      <c r="AC23" s="54" t="s">
        <v>23</v>
      </c>
      <c r="AD23" s="69"/>
      <c r="AE23" s="54" t="s">
        <v>23</v>
      </c>
      <c r="AF23" s="209" t="n">
        <f aca="false">IF(AND(AB23="",AD23&gt;0),AD23,IF(AND(AD23="",AB23&gt;0),AB23,IF(AND(AB23="",AD23=""),"",AB23+AD23)))</f>
        <v>3083334</v>
      </c>
      <c r="AG23" s="55" t="s">
        <v>23</v>
      </c>
    </row>
    <row r="24" customFormat="false" ht="18" hidden="false" customHeight="true" outlineLevel="0" collapsed="false">
      <c r="A24" s="62"/>
      <c r="B24" s="30" t="s">
        <v>40</v>
      </c>
      <c r="C24" s="203" t="s">
        <v>108</v>
      </c>
      <c r="D24" s="216" t="n">
        <v>1000000</v>
      </c>
      <c r="E24" s="54" t="s">
        <v>23</v>
      </c>
      <c r="F24" s="71"/>
      <c r="G24" s="33" t="s">
        <v>23</v>
      </c>
      <c r="H24" s="54" t="n">
        <f aca="false">+D24+F24</f>
        <v>1000000</v>
      </c>
      <c r="I24" s="54" t="s">
        <v>23</v>
      </c>
      <c r="J24" s="68"/>
      <c r="K24" s="54" t="s">
        <v>23</v>
      </c>
      <c r="L24" s="71"/>
      <c r="M24" s="33" t="s">
        <v>23</v>
      </c>
      <c r="N24" s="54" t="n">
        <f aca="false">+J24+L24</f>
        <v>0</v>
      </c>
      <c r="O24" s="54" t="s">
        <v>23</v>
      </c>
      <c r="P24" s="68"/>
      <c r="Q24" s="54" t="s">
        <v>23</v>
      </c>
      <c r="R24" s="71"/>
      <c r="S24" s="54" t="s">
        <v>23</v>
      </c>
      <c r="T24" s="209" t="str">
        <f aca="false">IF(AND(P24="",R24&gt;0),R24,IF(AND(R24="",P24&gt;0),P24,IF(AND(P24="",R24=""),"",P24+R24)))</f>
        <v/>
      </c>
      <c r="U24" s="55" t="s">
        <v>23</v>
      </c>
      <c r="V24" s="68"/>
      <c r="W24" s="54" t="s">
        <v>23</v>
      </c>
      <c r="X24" s="71"/>
      <c r="Y24" s="54" t="s">
        <v>23</v>
      </c>
      <c r="Z24" s="209" t="str">
        <f aca="false">IF(AND(V24="",X24&gt;0),X24,IF(AND(X24="",V24&gt;0),V24,IF(AND(V24="",X24=""),"",V24+X24)))</f>
        <v/>
      </c>
      <c r="AA24" s="55" t="s">
        <v>23</v>
      </c>
      <c r="AB24" s="68" t="n">
        <v>2200000</v>
      </c>
      <c r="AC24" s="54" t="s">
        <v>23</v>
      </c>
      <c r="AD24" s="71"/>
      <c r="AE24" s="54" t="s">
        <v>23</v>
      </c>
      <c r="AF24" s="209" t="n">
        <f aca="false">IF(AND(AB24="",AD24&gt;0),AD24,IF(AND(AD24="",AB24&gt;0),AB24,IF(AND(AB24="",AD24=""),"",AB24+AD24)))</f>
        <v>2200000</v>
      </c>
      <c r="AG24" s="55" t="s">
        <v>23</v>
      </c>
    </row>
    <row r="25" customFormat="false" ht="18" hidden="false" customHeight="true" outlineLevel="0" collapsed="false">
      <c r="A25" s="62"/>
      <c r="B25" s="30" t="s">
        <v>41</v>
      </c>
      <c r="C25" s="203" t="s">
        <v>109</v>
      </c>
      <c r="D25" s="217" t="n">
        <v>30000</v>
      </c>
      <c r="E25" s="54" t="s">
        <v>23</v>
      </c>
      <c r="F25" s="71"/>
      <c r="G25" s="33" t="s">
        <v>23</v>
      </c>
      <c r="H25" s="54" t="n">
        <f aca="false">+D25+F25</f>
        <v>30000</v>
      </c>
      <c r="I25" s="54" t="s">
        <v>23</v>
      </c>
      <c r="J25" s="74"/>
      <c r="K25" s="54" t="s">
        <v>23</v>
      </c>
      <c r="L25" s="73"/>
      <c r="M25" s="33" t="s">
        <v>23</v>
      </c>
      <c r="N25" s="54" t="n">
        <f aca="false">+J25+L25</f>
        <v>0</v>
      </c>
      <c r="O25" s="54" t="s">
        <v>23</v>
      </c>
      <c r="P25" s="74"/>
      <c r="Q25" s="54" t="s">
        <v>23</v>
      </c>
      <c r="R25" s="73"/>
      <c r="S25" s="54" t="s">
        <v>23</v>
      </c>
      <c r="T25" s="209" t="str">
        <f aca="false">IF(AND(P25="",R25&gt;0),R25,IF(AND(R25="",P25&gt;0),P25,IF(AND(P25="",R25=""),"",P25+R25)))</f>
        <v/>
      </c>
      <c r="U25" s="55" t="s">
        <v>23</v>
      </c>
      <c r="V25" s="74"/>
      <c r="W25" s="54" t="s">
        <v>23</v>
      </c>
      <c r="X25" s="73"/>
      <c r="Y25" s="54" t="s">
        <v>23</v>
      </c>
      <c r="Z25" s="209" t="str">
        <f aca="false">IF(AND(V25="",X25&gt;0),X25,IF(AND(X25="",V25&gt;0),V25,IF(AND(V25="",X25=""),"",V25+X25)))</f>
        <v/>
      </c>
      <c r="AA25" s="55" t="s">
        <v>23</v>
      </c>
      <c r="AB25" s="74" t="n">
        <v>70000</v>
      </c>
      <c r="AC25" s="54" t="s">
        <v>23</v>
      </c>
      <c r="AD25" s="73"/>
      <c r="AE25" s="54" t="s">
        <v>23</v>
      </c>
      <c r="AF25" s="209" t="n">
        <f aca="false">IF(AND(AB25="",AD25&gt;0),AD25,IF(AND(AD25="",AB25&gt;0),AB25,IF(AND(AB25="",AD25=""),"",AB25+AD25)))</f>
        <v>70000</v>
      </c>
      <c r="AG25" s="55" t="s">
        <v>23</v>
      </c>
    </row>
    <row r="26" customFormat="false" ht="18" hidden="false" customHeight="true" outlineLevel="0" collapsed="false">
      <c r="A26" s="62"/>
      <c r="B26" s="76" t="s">
        <v>25</v>
      </c>
      <c r="C26" s="219" t="s">
        <v>110</v>
      </c>
      <c r="D26" s="77" t="n">
        <f aca="false">SUM(D11:D25)</f>
        <v>3773660</v>
      </c>
      <c r="E26" s="78" t="s">
        <v>23</v>
      </c>
      <c r="F26" s="79" t="n">
        <f aca="false">SUM(F11:F25)</f>
        <v>0</v>
      </c>
      <c r="G26" s="80" t="s">
        <v>23</v>
      </c>
      <c r="H26" s="78" t="n">
        <f aca="false">SUM(H11:H25)</f>
        <v>3773660</v>
      </c>
      <c r="I26" s="78" t="s">
        <v>23</v>
      </c>
      <c r="J26" s="81" t="n">
        <f aca="false">SUM(J11:J25)</f>
        <v>0</v>
      </c>
      <c r="K26" s="78" t="s">
        <v>23</v>
      </c>
      <c r="L26" s="79" t="n">
        <f aca="false">SUM(L11:L25)</f>
        <v>0</v>
      </c>
      <c r="M26" s="80" t="s">
        <v>23</v>
      </c>
      <c r="N26" s="78" t="n">
        <f aca="false">SUM(N11:N25)</f>
        <v>0</v>
      </c>
      <c r="O26" s="78" t="s">
        <v>23</v>
      </c>
      <c r="P26" s="81" t="n">
        <f aca="false">SUM(P11:P25)</f>
        <v>0</v>
      </c>
      <c r="Q26" s="78" t="s">
        <v>23</v>
      </c>
      <c r="R26" s="79" t="n">
        <f aca="false">SUM(R11:R25)</f>
        <v>0</v>
      </c>
      <c r="S26" s="78" t="s">
        <v>23</v>
      </c>
      <c r="T26" s="220" t="n">
        <f aca="false">IF(AND(P26="",R26&gt;0),R26,IF(AND(R26="",P26&gt;0),P26,IF(AND(P26="",R26=""),"",P26+R26)))</f>
        <v>0</v>
      </c>
      <c r="U26" s="82" t="s">
        <v>23</v>
      </c>
      <c r="V26" s="81" t="n">
        <f aca="false">SUM(V11:V25)</f>
        <v>0</v>
      </c>
      <c r="W26" s="78" t="s">
        <v>23</v>
      </c>
      <c r="X26" s="79" t="n">
        <f aca="false">SUM(X11:X25)</f>
        <v>0</v>
      </c>
      <c r="Y26" s="78" t="s">
        <v>23</v>
      </c>
      <c r="Z26" s="220" t="n">
        <f aca="false">IF(AND(V26="",X26&gt;0),X26,IF(AND(X26="",V26&gt;0),V26,IF(AND(V26="",X26=""),"",V26+X26)))</f>
        <v>0</v>
      </c>
      <c r="AA26" s="82" t="s">
        <v>23</v>
      </c>
      <c r="AB26" s="81" t="n">
        <f aca="false">SUM(AB11:AB25)</f>
        <v>7712334</v>
      </c>
      <c r="AC26" s="78" t="s">
        <v>23</v>
      </c>
      <c r="AD26" s="79" t="n">
        <f aca="false">SUM(AD11:AD25)</f>
        <v>0</v>
      </c>
      <c r="AE26" s="78" t="s">
        <v>23</v>
      </c>
      <c r="AF26" s="220" t="n">
        <f aca="false">IF(AND(AB26="",AD26&gt;0),AD26,IF(AND(AD26="",AB26&gt;0),AB26,IF(AND(AB26="",AD26=""),"",AB26+AD26)))</f>
        <v>7712334</v>
      </c>
      <c r="AG26" s="82" t="s">
        <v>23</v>
      </c>
    </row>
    <row r="27" customFormat="false" ht="24.95" hidden="false" customHeight="true" outlineLevel="0" collapsed="false">
      <c r="A27" s="83" t="s">
        <v>42</v>
      </c>
      <c r="B27" s="83"/>
      <c r="C27" s="221" t="s">
        <v>111</v>
      </c>
      <c r="D27" s="85" t="n">
        <f aca="false">+D10-D26</f>
        <v>951340</v>
      </c>
      <c r="E27" s="85" t="s">
        <v>23</v>
      </c>
      <c r="F27" s="86" t="n">
        <f aca="false">+F10-F26</f>
        <v>0</v>
      </c>
      <c r="G27" s="87" t="s">
        <v>23</v>
      </c>
      <c r="H27" s="85" t="n">
        <f aca="false">+D27+F27</f>
        <v>951340</v>
      </c>
      <c r="I27" s="85" t="s">
        <v>23</v>
      </c>
      <c r="J27" s="88" t="n">
        <f aca="false">+J10-J26</f>
        <v>0</v>
      </c>
      <c r="K27" s="85" t="s">
        <v>23</v>
      </c>
      <c r="L27" s="86" t="n">
        <f aca="false">+L10-L26</f>
        <v>0</v>
      </c>
      <c r="M27" s="87" t="s">
        <v>23</v>
      </c>
      <c r="N27" s="85" t="n">
        <f aca="false">+J27+L27</f>
        <v>0</v>
      </c>
      <c r="O27" s="85" t="s">
        <v>23</v>
      </c>
      <c r="P27" s="88" t="n">
        <f aca="false">+P10-P26</f>
        <v>0</v>
      </c>
      <c r="Q27" s="85" t="s">
        <v>23</v>
      </c>
      <c r="R27" s="86" t="n">
        <f aca="false">+R10-R26</f>
        <v>0</v>
      </c>
      <c r="S27" s="85" t="s">
        <v>23</v>
      </c>
      <c r="T27" s="90" t="n">
        <f aca="false">+P27+R27</f>
        <v>0</v>
      </c>
      <c r="U27" s="89" t="s">
        <v>23</v>
      </c>
      <c r="V27" s="88" t="n">
        <f aca="false">+V10-V26</f>
        <v>0</v>
      </c>
      <c r="W27" s="85" t="s">
        <v>23</v>
      </c>
      <c r="X27" s="86" t="n">
        <f aca="false">+X10-X26</f>
        <v>0</v>
      </c>
      <c r="Y27" s="85" t="s">
        <v>23</v>
      </c>
      <c r="Z27" s="90" t="n">
        <f aca="false">+V27+X27</f>
        <v>0</v>
      </c>
      <c r="AA27" s="89" t="s">
        <v>23</v>
      </c>
      <c r="AB27" s="88" t="n">
        <f aca="false">+AB10-AB26</f>
        <v>2927666</v>
      </c>
      <c r="AC27" s="85" t="s">
        <v>23</v>
      </c>
      <c r="AD27" s="86" t="n">
        <f aca="false">+AD10-AD26</f>
        <v>0</v>
      </c>
      <c r="AE27" s="85" t="s">
        <v>23</v>
      </c>
      <c r="AF27" s="90" t="n">
        <f aca="false">+AB27+AD27</f>
        <v>2927666</v>
      </c>
      <c r="AG27" s="89" t="s">
        <v>23</v>
      </c>
    </row>
    <row r="28" customFormat="false" ht="24.95" hidden="false" customHeight="true" outlineLevel="0" collapsed="false">
      <c r="A28" s="91" t="s">
        <v>43</v>
      </c>
      <c r="B28" s="91"/>
      <c r="C28" s="222" t="s">
        <v>112</v>
      </c>
      <c r="D28" s="223" t="n">
        <f aca="false">+D27/D10*100</f>
        <v>20.1341798941799</v>
      </c>
      <c r="E28" s="224" t="s">
        <v>44</v>
      </c>
      <c r="F28" s="94" t="e">
        <f aca="false">+F27/F10*100</f>
        <v>#DIV/0!</v>
      </c>
      <c r="G28" s="95" t="s">
        <v>44</v>
      </c>
      <c r="H28" s="96" t="n">
        <f aca="false">+H27/H10*100</f>
        <v>20.1341798941799</v>
      </c>
      <c r="I28" s="97" t="s">
        <v>44</v>
      </c>
      <c r="J28" s="225" t="e">
        <f aca="false">+J27/J10*100</f>
        <v>#DIV/0!</v>
      </c>
      <c r="K28" s="97" t="s">
        <v>44</v>
      </c>
      <c r="L28" s="96" t="e">
        <f aca="false">+L27/L10*100</f>
        <v>#DIV/0!</v>
      </c>
      <c r="M28" s="151" t="s">
        <v>44</v>
      </c>
      <c r="N28" s="96" t="e">
        <f aca="false">+N27/N10*100</f>
        <v>#DIV/0!</v>
      </c>
      <c r="O28" s="97" t="s">
        <v>44</v>
      </c>
      <c r="P28" s="225" t="e">
        <f aca="false">+P27/P10*100</f>
        <v>#DIV/0!</v>
      </c>
      <c r="Q28" s="97" t="s">
        <v>44</v>
      </c>
      <c r="R28" s="96" t="e">
        <f aca="false">+R27/R10*100</f>
        <v>#DIV/0!</v>
      </c>
      <c r="S28" s="97" t="s">
        <v>44</v>
      </c>
      <c r="T28" s="99" t="e">
        <f aca="false">+T27/T10*100</f>
        <v>#DIV/0!</v>
      </c>
      <c r="U28" s="226" t="s">
        <v>44</v>
      </c>
      <c r="V28" s="225" t="e">
        <f aca="false">+V27/V10*100</f>
        <v>#DIV/0!</v>
      </c>
      <c r="W28" s="97" t="s">
        <v>44</v>
      </c>
      <c r="X28" s="96" t="e">
        <f aca="false">+X27/X10*100</f>
        <v>#DIV/0!</v>
      </c>
      <c r="Y28" s="97" t="s">
        <v>44</v>
      </c>
      <c r="Z28" s="99" t="e">
        <f aca="false">+Z27/Z10*100</f>
        <v>#DIV/0!</v>
      </c>
      <c r="AA28" s="226" t="s">
        <v>44</v>
      </c>
      <c r="AB28" s="225" t="n">
        <f aca="false">+AB27/AB10*100</f>
        <v>27.5156578947368</v>
      </c>
      <c r="AC28" s="97" t="s">
        <v>44</v>
      </c>
      <c r="AD28" s="96" t="e">
        <f aca="false">+AD27/AD10*100</f>
        <v>#DIV/0!</v>
      </c>
      <c r="AE28" s="97" t="s">
        <v>44</v>
      </c>
      <c r="AF28" s="99" t="n">
        <f aca="false">+AF27/AF10*100</f>
        <v>27.5156578947368</v>
      </c>
      <c r="AG28" s="226" t="s">
        <v>44</v>
      </c>
    </row>
    <row r="29" customFormat="false" ht="24.95" hidden="false" customHeight="true" outlineLevel="0" collapsed="false">
      <c r="A29" s="101" t="s">
        <v>45</v>
      </c>
      <c r="B29" s="101"/>
      <c r="C29" s="227" t="s">
        <v>113</v>
      </c>
      <c r="D29" s="228"/>
      <c r="E29" s="228"/>
      <c r="F29" s="103"/>
      <c r="G29" s="103"/>
      <c r="H29" s="104" t="n">
        <v>1</v>
      </c>
      <c r="I29" s="105" t="s">
        <v>46</v>
      </c>
      <c r="J29" s="106"/>
      <c r="K29" s="106"/>
      <c r="L29" s="107"/>
      <c r="M29" s="107"/>
      <c r="N29" s="104" t="n">
        <v>2</v>
      </c>
      <c r="O29" s="105" t="s">
        <v>46</v>
      </c>
      <c r="P29" s="106"/>
      <c r="Q29" s="106"/>
      <c r="R29" s="107"/>
      <c r="S29" s="107"/>
      <c r="T29" s="104" t="n">
        <v>2</v>
      </c>
      <c r="U29" s="108" t="s">
        <v>46</v>
      </c>
      <c r="V29" s="106"/>
      <c r="W29" s="106"/>
      <c r="X29" s="107"/>
      <c r="Y29" s="107"/>
      <c r="Z29" s="104" t="n">
        <v>2</v>
      </c>
      <c r="AA29" s="108" t="s">
        <v>46</v>
      </c>
      <c r="AB29" s="106"/>
      <c r="AC29" s="106"/>
      <c r="AD29" s="107"/>
      <c r="AE29" s="107"/>
      <c r="AF29" s="104" t="n">
        <v>2</v>
      </c>
      <c r="AG29" s="110" t="s">
        <v>46</v>
      </c>
    </row>
    <row r="30" customFormat="false" ht="24.95" hidden="false" customHeight="true" outlineLevel="0" collapsed="false">
      <c r="A30" s="111"/>
      <c r="B30" s="112" t="s">
        <v>47</v>
      </c>
      <c r="C30" s="205" t="s">
        <v>114</v>
      </c>
      <c r="D30" s="229"/>
      <c r="E30" s="229"/>
      <c r="F30" s="114"/>
      <c r="G30" s="114"/>
      <c r="H30" s="115" t="n">
        <v>0</v>
      </c>
      <c r="I30" s="116" t="s">
        <v>46</v>
      </c>
      <c r="J30" s="230"/>
      <c r="K30" s="230"/>
      <c r="L30" s="122"/>
      <c r="M30" s="122"/>
      <c r="N30" s="115" t="n">
        <v>1</v>
      </c>
      <c r="O30" s="116" t="s">
        <v>46</v>
      </c>
      <c r="P30" s="230"/>
      <c r="Q30" s="230"/>
      <c r="R30" s="122"/>
      <c r="S30" s="122"/>
      <c r="T30" s="115" t="n">
        <v>2</v>
      </c>
      <c r="U30" s="231" t="s">
        <v>46</v>
      </c>
      <c r="V30" s="230"/>
      <c r="W30" s="230"/>
      <c r="X30" s="122"/>
      <c r="Y30" s="122"/>
      <c r="Z30" s="115" t="n">
        <v>2</v>
      </c>
      <c r="AA30" s="231" t="s">
        <v>46</v>
      </c>
      <c r="AB30" s="230"/>
      <c r="AC30" s="230"/>
      <c r="AD30" s="122"/>
      <c r="AE30" s="122"/>
      <c r="AF30" s="115" t="n">
        <v>2</v>
      </c>
      <c r="AG30" s="232" t="s">
        <v>46</v>
      </c>
    </row>
    <row r="31" customFormat="false" ht="24.95" hidden="false" customHeight="true" outlineLevel="0" collapsed="false">
      <c r="A31" s="124" t="s">
        <v>48</v>
      </c>
      <c r="B31" s="125" t="s">
        <v>49</v>
      </c>
      <c r="C31" s="233" t="s">
        <v>115</v>
      </c>
      <c r="D31" s="228"/>
      <c r="E31" s="228"/>
      <c r="F31" s="127"/>
      <c r="G31" s="127"/>
      <c r="H31" s="104" t="n">
        <v>20</v>
      </c>
      <c r="I31" s="128" t="s">
        <v>14</v>
      </c>
      <c r="J31" s="126"/>
      <c r="K31" s="126"/>
      <c r="L31" s="127"/>
      <c r="M31" s="127"/>
      <c r="N31" s="104" t="n">
        <v>20</v>
      </c>
      <c r="O31" s="128" t="s">
        <v>14</v>
      </c>
      <c r="P31" s="126"/>
      <c r="Q31" s="126"/>
      <c r="R31" s="127"/>
      <c r="S31" s="127"/>
      <c r="T31" s="104" t="n">
        <v>20</v>
      </c>
      <c r="U31" s="128" t="s">
        <v>14</v>
      </c>
      <c r="V31" s="126"/>
      <c r="W31" s="126"/>
      <c r="X31" s="127"/>
      <c r="Y31" s="127"/>
      <c r="Z31" s="104" t="n">
        <v>20</v>
      </c>
      <c r="AA31" s="128" t="s">
        <v>14</v>
      </c>
      <c r="AB31" s="126"/>
      <c r="AC31" s="126"/>
      <c r="AD31" s="127"/>
      <c r="AE31" s="127"/>
      <c r="AF31" s="104" t="n">
        <v>20</v>
      </c>
      <c r="AG31" s="128" t="s">
        <v>14</v>
      </c>
    </row>
    <row r="32" customFormat="false" ht="24.95" hidden="false" customHeight="true" outlineLevel="0" collapsed="false">
      <c r="A32" s="124"/>
      <c r="B32" s="129" t="s">
        <v>50</v>
      </c>
      <c r="C32" s="203" t="s">
        <v>116</v>
      </c>
      <c r="D32" s="229"/>
      <c r="E32" s="229"/>
      <c r="F32" s="114"/>
      <c r="G32" s="114"/>
      <c r="H32" s="130" t="n">
        <v>0</v>
      </c>
      <c r="I32" s="131" t="s">
        <v>14</v>
      </c>
      <c r="J32" s="113"/>
      <c r="K32" s="113"/>
      <c r="L32" s="114"/>
      <c r="M32" s="114"/>
      <c r="N32" s="130" t="n">
        <v>0</v>
      </c>
      <c r="O32" s="131" t="s">
        <v>14</v>
      </c>
      <c r="P32" s="113"/>
      <c r="Q32" s="113"/>
      <c r="R32" s="114"/>
      <c r="S32" s="114"/>
      <c r="T32" s="130" t="n">
        <v>0</v>
      </c>
      <c r="U32" s="131" t="s">
        <v>14</v>
      </c>
      <c r="V32" s="113"/>
      <c r="W32" s="113"/>
      <c r="X32" s="114"/>
      <c r="Y32" s="114"/>
      <c r="Z32" s="130" t="n">
        <v>0</v>
      </c>
      <c r="AA32" s="131" t="s">
        <v>14</v>
      </c>
      <c r="AB32" s="113"/>
      <c r="AC32" s="113"/>
      <c r="AD32" s="114"/>
      <c r="AE32" s="114"/>
      <c r="AF32" s="130" t="n">
        <v>0</v>
      </c>
      <c r="AG32" s="131" t="s">
        <v>14</v>
      </c>
    </row>
    <row r="33" customFormat="false" ht="24.95" hidden="false" customHeight="true" outlineLevel="0" collapsed="false">
      <c r="A33" s="124"/>
      <c r="B33" s="132" t="s">
        <v>25</v>
      </c>
      <c r="C33" s="234" t="s">
        <v>117</v>
      </c>
      <c r="D33" s="235"/>
      <c r="E33" s="235"/>
      <c r="F33" s="134"/>
      <c r="G33" s="134"/>
      <c r="H33" s="135" t="n">
        <f aca="false">SUM(H31:H32)</f>
        <v>20</v>
      </c>
      <c r="I33" s="136" t="s">
        <v>14</v>
      </c>
      <c r="J33" s="133"/>
      <c r="K33" s="133"/>
      <c r="L33" s="134"/>
      <c r="M33" s="134"/>
      <c r="N33" s="135" t="n">
        <f aca="false">SUM(N31:N32)</f>
        <v>20</v>
      </c>
      <c r="O33" s="136" t="s">
        <v>14</v>
      </c>
      <c r="P33" s="133"/>
      <c r="Q33" s="133"/>
      <c r="R33" s="134"/>
      <c r="S33" s="134"/>
      <c r="T33" s="135" t="n">
        <f aca="false">SUM(T31:T32)</f>
        <v>20</v>
      </c>
      <c r="U33" s="136" t="s">
        <v>14</v>
      </c>
      <c r="V33" s="133"/>
      <c r="W33" s="133"/>
      <c r="X33" s="134"/>
      <c r="Y33" s="134"/>
      <c r="Z33" s="135" t="n">
        <f aca="false">SUM(Z31:Z32)</f>
        <v>20</v>
      </c>
      <c r="AA33" s="136" t="s">
        <v>14</v>
      </c>
      <c r="AB33" s="133"/>
      <c r="AC33" s="133"/>
      <c r="AD33" s="134"/>
      <c r="AE33" s="134"/>
      <c r="AF33" s="135" t="n">
        <f aca="false">SUM(AF31:AF32)</f>
        <v>20</v>
      </c>
      <c r="AG33" s="136" t="s">
        <v>14</v>
      </c>
    </row>
    <row r="34" customFormat="false" ht="18" hidden="false" customHeight="true" outlineLevel="0" collapsed="false">
      <c r="A34" s="137"/>
      <c r="B34" s="137"/>
      <c r="C34" s="236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6" hidden="false" customHeight="true" outlineLevel="0" collapsed="false">
      <c r="A35" s="137"/>
      <c r="B35" s="137"/>
      <c r="C35" s="236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s="145" customFormat="true" ht="13.5" hidden="false" customHeight="false" outlineLevel="0" collapsed="false">
      <c r="A36" s="139"/>
      <c r="B36" s="139"/>
      <c r="C36" s="237"/>
      <c r="D36" s="141"/>
      <c r="E36" s="141"/>
      <c r="F36" s="141"/>
      <c r="G36" s="142"/>
      <c r="H36" s="143" t="s">
        <v>51</v>
      </c>
      <c r="I36" s="143"/>
      <c r="J36" s="144"/>
      <c r="K36" s="144"/>
      <c r="L36" s="144"/>
      <c r="M36" s="144"/>
      <c r="N36" s="143" t="s">
        <v>52</v>
      </c>
      <c r="O36" s="143"/>
      <c r="P36" s="144"/>
      <c r="Q36" s="144"/>
      <c r="R36" s="144"/>
      <c r="S36" s="144"/>
      <c r="T36" s="143" t="s">
        <v>53</v>
      </c>
      <c r="U36" s="143"/>
      <c r="V36" s="144"/>
      <c r="W36" s="144"/>
      <c r="X36" s="144"/>
      <c r="Y36" s="144"/>
      <c r="Z36" s="143" t="s">
        <v>54</v>
      </c>
      <c r="AA36" s="143"/>
      <c r="AB36" s="144"/>
      <c r="AC36" s="144"/>
      <c r="AD36" s="144"/>
      <c r="AE36" s="144"/>
      <c r="AF36" s="143" t="s">
        <v>55</v>
      </c>
      <c r="AG36" s="143"/>
    </row>
    <row r="37" s="145" customFormat="true" ht="13.5" hidden="false" customHeight="false" outlineLevel="0" collapsed="false">
      <c r="A37" s="139"/>
      <c r="B37" s="238"/>
      <c r="C37" s="146" t="s">
        <v>56</v>
      </c>
      <c r="D37" s="147"/>
      <c r="E37" s="148" t="s">
        <v>57</v>
      </c>
      <c r="F37" s="149" t="s">
        <v>58</v>
      </c>
      <c r="G37" s="144"/>
      <c r="H37" s="150" t="n">
        <f aca="false">H27</f>
        <v>951340</v>
      </c>
      <c r="I37" s="151" t="s">
        <v>23</v>
      </c>
      <c r="J37" s="144"/>
      <c r="K37" s="144"/>
      <c r="L37" s="144"/>
      <c r="M37" s="144"/>
      <c r="N37" s="150" t="n">
        <f aca="false">N27</f>
        <v>0</v>
      </c>
      <c r="O37" s="151" t="s">
        <v>23</v>
      </c>
      <c r="P37" s="144"/>
      <c r="Q37" s="144"/>
      <c r="R37" s="144"/>
      <c r="S37" s="144"/>
      <c r="T37" s="150" t="n">
        <f aca="false">T27</f>
        <v>0</v>
      </c>
      <c r="U37" s="151" t="s">
        <v>23</v>
      </c>
      <c r="V37" s="144"/>
      <c r="W37" s="144"/>
      <c r="X37" s="144"/>
      <c r="Y37" s="144"/>
      <c r="Z37" s="150" t="n">
        <f aca="false">Z27</f>
        <v>0</v>
      </c>
      <c r="AA37" s="151" t="s">
        <v>23</v>
      </c>
      <c r="AB37" s="144"/>
      <c r="AC37" s="144"/>
      <c r="AD37" s="144"/>
      <c r="AE37" s="144"/>
      <c r="AF37" s="150" t="n">
        <f aca="false">AF27</f>
        <v>2927666</v>
      </c>
      <c r="AG37" s="151" t="s">
        <v>23</v>
      </c>
    </row>
    <row r="38" s="145" customFormat="true" ht="13.5" hidden="false" customHeight="true" outlineLevel="0" collapsed="false">
      <c r="A38" s="139"/>
      <c r="B38" s="238"/>
      <c r="C38" s="146"/>
      <c r="D38" s="147"/>
      <c r="E38" s="152" t="s">
        <v>59</v>
      </c>
      <c r="F38" s="149" t="s">
        <v>60</v>
      </c>
      <c r="G38" s="144"/>
      <c r="H38" s="150" t="n">
        <f aca="false">H23</f>
        <v>1541660</v>
      </c>
      <c r="I38" s="151" t="s">
        <v>23</v>
      </c>
      <c r="J38" s="239" t="s">
        <v>118</v>
      </c>
      <c r="K38" s="239"/>
      <c r="L38" s="239"/>
      <c r="M38" s="239"/>
      <c r="N38" s="150" t="n">
        <f aca="false">N23</f>
        <v>0</v>
      </c>
      <c r="O38" s="151" t="s">
        <v>23</v>
      </c>
      <c r="P38" s="144"/>
      <c r="Q38" s="144"/>
      <c r="R38" s="144"/>
      <c r="S38" s="144"/>
      <c r="T38" s="150" t="str">
        <f aca="false">T23</f>
        <v/>
      </c>
      <c r="U38" s="151" t="s">
        <v>23</v>
      </c>
      <c r="V38" s="144"/>
      <c r="W38" s="144"/>
      <c r="X38" s="144"/>
      <c r="Y38" s="144"/>
      <c r="Z38" s="150" t="str">
        <f aca="false">Z23</f>
        <v/>
      </c>
      <c r="AA38" s="151" t="s">
        <v>23</v>
      </c>
      <c r="AB38" s="144"/>
      <c r="AC38" s="144"/>
      <c r="AD38" s="144"/>
      <c r="AE38" s="144"/>
      <c r="AF38" s="150" t="n">
        <f aca="false">AF23</f>
        <v>3083334</v>
      </c>
      <c r="AG38" s="151" t="s">
        <v>23</v>
      </c>
    </row>
    <row r="39" s="145" customFormat="true" ht="13.5" hidden="false" customHeight="false" outlineLevel="0" collapsed="false">
      <c r="A39" s="139"/>
      <c r="B39" s="238"/>
      <c r="C39" s="146"/>
      <c r="D39" s="147"/>
      <c r="E39" s="148" t="s">
        <v>61</v>
      </c>
      <c r="F39" s="149" t="s">
        <v>62</v>
      </c>
      <c r="H39" s="153" t="n">
        <v>50000</v>
      </c>
      <c r="I39" s="154" t="s">
        <v>23</v>
      </c>
      <c r="J39" s="239"/>
      <c r="K39" s="239"/>
      <c r="L39" s="239"/>
      <c r="M39" s="239"/>
      <c r="N39" s="153" t="n">
        <v>100000</v>
      </c>
      <c r="O39" s="154" t="s">
        <v>23</v>
      </c>
      <c r="P39" s="240" t="s">
        <v>119</v>
      </c>
      <c r="Q39" s="240"/>
      <c r="R39" s="180"/>
      <c r="S39" s="180"/>
      <c r="T39" s="153" t="n">
        <v>200000</v>
      </c>
      <c r="U39" s="154" t="s">
        <v>23</v>
      </c>
      <c r="V39" s="240" t="s">
        <v>119</v>
      </c>
      <c r="W39" s="240"/>
      <c r="X39" s="180"/>
      <c r="Y39" s="180"/>
      <c r="Z39" s="153" t="n">
        <v>0</v>
      </c>
      <c r="AA39" s="154" t="s">
        <v>23</v>
      </c>
      <c r="AB39" s="180"/>
      <c r="AC39" s="180"/>
      <c r="AD39" s="180"/>
      <c r="AE39" s="180"/>
      <c r="AF39" s="153" t="n">
        <v>0</v>
      </c>
      <c r="AG39" s="154" t="s">
        <v>23</v>
      </c>
    </row>
    <row r="40" s="145" customFormat="true" ht="13.5" hidden="false" customHeight="false" outlineLevel="0" collapsed="false">
      <c r="A40" s="139"/>
      <c r="B40" s="238"/>
      <c r="C40" s="146"/>
      <c r="D40" s="152" t="s">
        <v>25</v>
      </c>
      <c r="E40" s="152"/>
      <c r="F40" s="149" t="s">
        <v>64</v>
      </c>
      <c r="G40" s="144"/>
      <c r="H40" s="150" t="n">
        <f aca="false">H37+H38+H39</f>
        <v>2543000</v>
      </c>
      <c r="I40" s="151" t="s">
        <v>23</v>
      </c>
      <c r="J40" s="144"/>
      <c r="K40" s="144"/>
      <c r="L40" s="144"/>
      <c r="M40" s="144"/>
      <c r="N40" s="150" t="n">
        <f aca="false">N37+N38+N39</f>
        <v>100000</v>
      </c>
      <c r="O40" s="151" t="s">
        <v>23</v>
      </c>
      <c r="P40" s="144"/>
      <c r="Q40" s="144"/>
      <c r="R40" s="144"/>
      <c r="S40" s="144"/>
      <c r="T40" s="150" t="e">
        <f aca="false">T37+T38+T39</f>
        <v>#VALUE!</v>
      </c>
      <c r="U40" s="151" t="s">
        <v>23</v>
      </c>
      <c r="V40" s="144"/>
      <c r="W40" s="144"/>
      <c r="X40" s="144"/>
      <c r="Y40" s="144"/>
      <c r="Z40" s="150" t="e">
        <f aca="false">Z37+Z38+Z39</f>
        <v>#VALUE!</v>
      </c>
      <c r="AA40" s="151" t="s">
        <v>23</v>
      </c>
      <c r="AB40" s="144"/>
      <c r="AC40" s="144"/>
      <c r="AD40" s="144"/>
      <c r="AE40" s="144"/>
      <c r="AF40" s="150" t="n">
        <f aca="false">AF37+AF38+AF39</f>
        <v>6011000</v>
      </c>
      <c r="AG40" s="151" t="s">
        <v>23</v>
      </c>
    </row>
    <row r="41" s="145" customFormat="true" ht="13.5" hidden="false" customHeight="false" outlineLevel="0" collapsed="false">
      <c r="A41" s="139"/>
      <c r="B41" s="238"/>
      <c r="C41" s="146" t="s">
        <v>65</v>
      </c>
      <c r="D41" s="147"/>
      <c r="E41" s="152" t="s">
        <v>66</v>
      </c>
      <c r="F41" s="149" t="s">
        <v>67</v>
      </c>
      <c r="G41" s="144"/>
      <c r="H41" s="157" t="n">
        <v>1200000</v>
      </c>
      <c r="I41" s="151" t="s">
        <v>23</v>
      </c>
      <c r="J41" s="144"/>
      <c r="K41" s="144"/>
      <c r="L41" s="144"/>
      <c r="M41" s="144"/>
      <c r="N41" s="157" t="n">
        <v>1200000</v>
      </c>
      <c r="O41" s="151" t="s">
        <v>23</v>
      </c>
      <c r="P41" s="144"/>
      <c r="Q41" s="144"/>
      <c r="R41" s="144"/>
      <c r="S41" s="144"/>
      <c r="T41" s="157" t="n">
        <v>1200000</v>
      </c>
      <c r="U41" s="151" t="s">
        <v>23</v>
      </c>
      <c r="V41" s="144"/>
      <c r="W41" s="144"/>
      <c r="X41" s="144"/>
      <c r="Y41" s="144"/>
      <c r="Z41" s="157" t="n">
        <v>1200000</v>
      </c>
      <c r="AA41" s="151" t="s">
        <v>23</v>
      </c>
      <c r="AB41" s="144"/>
      <c r="AC41" s="144"/>
      <c r="AD41" s="144"/>
      <c r="AE41" s="144"/>
      <c r="AF41" s="157" t="n">
        <v>2000000</v>
      </c>
      <c r="AG41" s="151" t="s">
        <v>23</v>
      </c>
    </row>
    <row r="42" s="145" customFormat="true" ht="13.5" hidden="false" customHeight="true" outlineLevel="0" collapsed="false">
      <c r="A42" s="139"/>
      <c r="B42" s="238"/>
      <c r="C42" s="146"/>
      <c r="D42" s="158" t="s">
        <v>68</v>
      </c>
      <c r="E42" s="152" t="s">
        <v>25</v>
      </c>
      <c r="F42" s="149" t="s">
        <v>69</v>
      </c>
      <c r="G42" s="144"/>
      <c r="H42" s="150" t="n">
        <f aca="false">H43+H44</f>
        <v>0</v>
      </c>
      <c r="I42" s="151" t="s">
        <v>23</v>
      </c>
      <c r="J42" s="144"/>
      <c r="K42" s="144"/>
      <c r="L42" s="144"/>
      <c r="M42" s="144"/>
      <c r="N42" s="150" t="n">
        <f aca="false">N43+N44</f>
        <v>0</v>
      </c>
      <c r="O42" s="151" t="s">
        <v>23</v>
      </c>
      <c r="P42" s="144"/>
      <c r="Q42" s="144"/>
      <c r="R42" s="144"/>
      <c r="S42" s="144"/>
      <c r="T42" s="150" t="n">
        <f aca="false">T43+T44</f>
        <v>1336000</v>
      </c>
      <c r="U42" s="151" t="s">
        <v>23</v>
      </c>
      <c r="V42" s="144"/>
      <c r="W42" s="144"/>
      <c r="X42" s="144"/>
      <c r="Y42" s="144"/>
      <c r="Z42" s="150" t="n">
        <f aca="false">Z43+Z44</f>
        <v>1329000</v>
      </c>
      <c r="AA42" s="151" t="s">
        <v>23</v>
      </c>
      <c r="AB42" s="144"/>
      <c r="AC42" s="144"/>
      <c r="AD42" s="144"/>
      <c r="AE42" s="144"/>
      <c r="AF42" s="150" t="n">
        <f aca="false">AF43+AF44</f>
        <v>1329000</v>
      </c>
      <c r="AG42" s="151" t="s">
        <v>23</v>
      </c>
    </row>
    <row r="43" s="145" customFormat="true" ht="13.5" hidden="false" customHeight="false" outlineLevel="0" collapsed="false">
      <c r="A43" s="139"/>
      <c r="B43" s="238"/>
      <c r="C43" s="146"/>
      <c r="D43" s="158"/>
      <c r="E43" s="159" t="s">
        <v>70</v>
      </c>
      <c r="F43" s="149"/>
      <c r="G43" s="144"/>
      <c r="H43" s="157"/>
      <c r="I43" s="151" t="s">
        <v>23</v>
      </c>
      <c r="J43" s="144"/>
      <c r="K43" s="144"/>
      <c r="L43" s="144"/>
      <c r="M43" s="144"/>
      <c r="N43" s="157"/>
      <c r="O43" s="151" t="s">
        <v>23</v>
      </c>
      <c r="P43" s="144"/>
      <c r="Q43" s="144"/>
      <c r="R43" s="144"/>
      <c r="S43" s="144"/>
      <c r="T43" s="157" t="n">
        <v>184000</v>
      </c>
      <c r="U43" s="151" t="s">
        <v>23</v>
      </c>
      <c r="V43" s="144"/>
      <c r="W43" s="144"/>
      <c r="X43" s="144"/>
      <c r="Y43" s="144"/>
      <c r="Z43" s="157" t="n">
        <v>184000</v>
      </c>
      <c r="AA43" s="151" t="s">
        <v>23</v>
      </c>
      <c r="AB43" s="144"/>
      <c r="AC43" s="144"/>
      <c r="AD43" s="144"/>
      <c r="AE43" s="144"/>
      <c r="AF43" s="157" t="n">
        <v>184000</v>
      </c>
      <c r="AG43" s="151" t="s">
        <v>23</v>
      </c>
    </row>
    <row r="44" s="145" customFormat="true" ht="13.5" hidden="false" customHeight="false" outlineLevel="0" collapsed="false">
      <c r="A44" s="139"/>
      <c r="B44" s="238"/>
      <c r="C44" s="146"/>
      <c r="D44" s="158"/>
      <c r="E44" s="159" t="s">
        <v>71</v>
      </c>
      <c r="F44" s="149"/>
      <c r="G44" s="144"/>
      <c r="H44" s="157"/>
      <c r="I44" s="151" t="s">
        <v>23</v>
      </c>
      <c r="J44" s="144"/>
      <c r="K44" s="144"/>
      <c r="L44" s="144"/>
      <c r="M44" s="144"/>
      <c r="N44" s="157"/>
      <c r="O44" s="151" t="s">
        <v>23</v>
      </c>
      <c r="P44" s="144"/>
      <c r="Q44" s="144"/>
      <c r="R44" s="144"/>
      <c r="S44" s="144"/>
      <c r="T44" s="157" t="n">
        <v>1152000</v>
      </c>
      <c r="U44" s="151" t="s">
        <v>23</v>
      </c>
      <c r="V44" s="144"/>
      <c r="W44" s="144"/>
      <c r="X44" s="144"/>
      <c r="Y44" s="144"/>
      <c r="Z44" s="157" t="n">
        <v>1145000</v>
      </c>
      <c r="AA44" s="151" t="s">
        <v>23</v>
      </c>
      <c r="AB44" s="144"/>
      <c r="AC44" s="144"/>
      <c r="AD44" s="144"/>
      <c r="AE44" s="144"/>
      <c r="AF44" s="157" t="n">
        <v>1145000</v>
      </c>
      <c r="AG44" s="151" t="s">
        <v>23</v>
      </c>
    </row>
    <row r="45" s="145" customFormat="true" ht="13.5" hidden="false" customHeight="false" outlineLevel="0" collapsed="false">
      <c r="A45" s="139"/>
      <c r="B45" s="241"/>
      <c r="C45" s="160" t="s">
        <v>72</v>
      </c>
      <c r="D45" s="160"/>
      <c r="E45" s="160"/>
      <c r="F45" s="149" t="s">
        <v>73</v>
      </c>
      <c r="G45" s="144"/>
      <c r="H45" s="150" t="n">
        <f aca="false">H40-H41-H42</f>
        <v>1343000</v>
      </c>
      <c r="I45" s="151" t="s">
        <v>23</v>
      </c>
      <c r="J45" s="242" t="s">
        <v>120</v>
      </c>
      <c r="K45" s="242"/>
      <c r="L45" s="242"/>
      <c r="M45" s="144"/>
      <c r="N45" s="150" t="n">
        <f aca="false">N40-N41-N42</f>
        <v>-1100000</v>
      </c>
      <c r="O45" s="151" t="s">
        <v>23</v>
      </c>
      <c r="P45" s="144"/>
      <c r="Q45" s="144"/>
      <c r="R45" s="144"/>
      <c r="S45" s="144"/>
      <c r="T45" s="150" t="e">
        <f aca="false">T40-T41-T42</f>
        <v>#VALUE!</v>
      </c>
      <c r="U45" s="151" t="s">
        <v>23</v>
      </c>
      <c r="V45" s="144"/>
      <c r="W45" s="144"/>
      <c r="X45" s="144"/>
      <c r="Y45" s="144"/>
      <c r="Z45" s="150" t="e">
        <f aca="false">Z40-Z41-Z42</f>
        <v>#VALUE!</v>
      </c>
      <c r="AA45" s="151" t="s">
        <v>23</v>
      </c>
      <c r="AB45" s="144"/>
      <c r="AC45" s="144"/>
      <c r="AD45" s="144"/>
      <c r="AE45" s="144"/>
      <c r="AF45" s="150" t="n">
        <f aca="false">AF40-AF41-AF42</f>
        <v>2682000</v>
      </c>
      <c r="AG45" s="151" t="s">
        <v>23</v>
      </c>
    </row>
    <row r="46" customFormat="false" ht="18" hidden="false" customHeight="true" outlineLevel="0" collapsed="false">
      <c r="A46" s="137"/>
      <c r="B46" s="137"/>
      <c r="C46" s="236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</row>
    <row r="47" customFormat="false" ht="18" hidden="false" customHeight="true" outlineLevel="0" collapsed="false">
      <c r="A47" s="137"/>
      <c r="B47" s="137"/>
      <c r="C47" s="236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</row>
    <row r="48" customFormat="false" ht="13.5" hidden="false" customHeight="false" outlineLevel="0" collapsed="false">
      <c r="A48" s="137"/>
      <c r="B48" s="137"/>
      <c r="C48" s="236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</row>
    <row r="49" customFormat="false" ht="6" hidden="false" customHeight="true" outlineLevel="0" collapsed="false">
      <c r="A49" s="137"/>
      <c r="B49" s="137"/>
      <c r="C49" s="236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</row>
    <row r="50" customFormat="false" ht="6" hidden="false" customHeight="true" outlineLevel="0" collapsed="false">
      <c r="A50" s="137"/>
      <c r="B50" s="137"/>
      <c r="C50" s="236"/>
      <c r="D50" s="243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</row>
    <row r="51" customFormat="false" ht="13.5" hidden="false" customHeight="false" outlineLevel="0" collapsed="false">
      <c r="A51" s="137"/>
      <c r="B51" s="137"/>
      <c r="C51" s="236"/>
      <c r="D51" s="243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</row>
  </sheetData>
  <mergeCells count="96">
    <mergeCell ref="H1:L1"/>
    <mergeCell ref="A2:B2"/>
    <mergeCell ref="D2:I2"/>
    <mergeCell ref="J2:O2"/>
    <mergeCell ref="P2:U2"/>
    <mergeCell ref="V2:AA2"/>
    <mergeCell ref="AB2:AG2"/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10"/>
    <mergeCell ref="A11:A26"/>
    <mergeCell ref="A27:B27"/>
    <mergeCell ref="A28:B28"/>
    <mergeCell ref="A29:B29"/>
    <mergeCell ref="D29:E29"/>
    <mergeCell ref="F29:G29"/>
    <mergeCell ref="J29:K29"/>
    <mergeCell ref="L29:M29"/>
    <mergeCell ref="P29:Q29"/>
    <mergeCell ref="R29:S29"/>
    <mergeCell ref="V29:W29"/>
    <mergeCell ref="X29:Y29"/>
    <mergeCell ref="AB29:AC29"/>
    <mergeCell ref="AD29:AE29"/>
    <mergeCell ref="D30:E30"/>
    <mergeCell ref="F30:G30"/>
    <mergeCell ref="J30:K30"/>
    <mergeCell ref="L30:M30"/>
    <mergeCell ref="P30:Q30"/>
    <mergeCell ref="R30:S30"/>
    <mergeCell ref="V30:W30"/>
    <mergeCell ref="X30:Y30"/>
    <mergeCell ref="AB30:AC30"/>
    <mergeCell ref="AD30:AE30"/>
    <mergeCell ref="A31:A33"/>
    <mergeCell ref="D31:E31"/>
    <mergeCell ref="F31:G31"/>
    <mergeCell ref="J31:K31"/>
    <mergeCell ref="L31:M31"/>
    <mergeCell ref="P31:Q31"/>
    <mergeCell ref="R31:S31"/>
    <mergeCell ref="V31:W31"/>
    <mergeCell ref="X31:Y31"/>
    <mergeCell ref="AB31:AC31"/>
    <mergeCell ref="AD31:AE31"/>
    <mergeCell ref="D32:E32"/>
    <mergeCell ref="F32:G32"/>
    <mergeCell ref="J32:K32"/>
    <mergeCell ref="L32:M32"/>
    <mergeCell ref="P32:Q32"/>
    <mergeCell ref="R32:S32"/>
    <mergeCell ref="V32:W32"/>
    <mergeCell ref="X32:Y32"/>
    <mergeCell ref="AB32:AC32"/>
    <mergeCell ref="AD32:AE32"/>
    <mergeCell ref="D33:E33"/>
    <mergeCell ref="F33:G33"/>
    <mergeCell ref="J33:K33"/>
    <mergeCell ref="L33:M33"/>
    <mergeCell ref="P33:Q33"/>
    <mergeCell ref="R33:S33"/>
    <mergeCell ref="V33:W33"/>
    <mergeCell ref="X33:Y33"/>
    <mergeCell ref="AB33:AC33"/>
    <mergeCell ref="AD33:AE33"/>
    <mergeCell ref="D36:F36"/>
    <mergeCell ref="H36:I36"/>
    <mergeCell ref="N36:O36"/>
    <mergeCell ref="T36:U36"/>
    <mergeCell ref="Z36:AA36"/>
    <mergeCell ref="AF36:AG36"/>
    <mergeCell ref="B37:B40"/>
    <mergeCell ref="C37:C40"/>
    <mergeCell ref="J38:M39"/>
    <mergeCell ref="P39:Q39"/>
    <mergeCell ref="V39:W39"/>
    <mergeCell ref="D40:E40"/>
    <mergeCell ref="B41:B44"/>
    <mergeCell ref="C41:C44"/>
    <mergeCell ref="D42:D44"/>
    <mergeCell ref="C45:E45"/>
    <mergeCell ref="J45:L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4" activeCellId="0" sqref="A4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184" width="27.24"/>
    <col collapsed="false" customWidth="true" hidden="false" outlineLevel="0" max="4" min="4" style="0" width="8.36"/>
    <col collapsed="false" customWidth="true" hidden="false" outlineLevel="0" max="5" min="5" style="0" width="2.37"/>
    <col collapsed="false" customWidth="true" hidden="false" outlineLevel="0" max="6" min="6" style="0" width="8.36"/>
    <col collapsed="false" customWidth="true" hidden="false" outlineLevel="0" max="7" min="7" style="0" width="2.37"/>
    <col collapsed="false" customWidth="true" hidden="false" outlineLevel="0" max="8" min="8" style="0" width="8.36"/>
    <col collapsed="false" customWidth="true" hidden="false" outlineLevel="0" max="9" min="9" style="0" width="2.37"/>
    <col collapsed="false" customWidth="true" hidden="false" outlineLevel="0" max="10" min="10" style="0" width="8.36"/>
    <col collapsed="false" customWidth="true" hidden="false" outlineLevel="0" max="11" min="11" style="0" width="2.37"/>
    <col collapsed="false" customWidth="true" hidden="false" outlineLevel="0" max="12" min="12" style="0" width="4.12"/>
    <col collapsed="false" customWidth="true" hidden="false" outlineLevel="0" max="13" min="13" style="0" width="2.37"/>
    <col collapsed="false" customWidth="true" hidden="false" outlineLevel="0" max="14" min="14" style="0" width="3.75"/>
    <col collapsed="false" customWidth="true" hidden="false" outlineLevel="0" max="15" min="15" style="0" width="2.37"/>
    <col collapsed="false" customWidth="true" hidden="false" outlineLevel="0" max="16" min="16" style="0" width="4.12"/>
    <col collapsed="false" customWidth="true" hidden="false" outlineLevel="0" max="17" min="17" style="0" width="2.37"/>
    <col collapsed="false" customWidth="true" hidden="false" outlineLevel="0" max="18" min="18" style="0" width="3.12"/>
    <col collapsed="false" customWidth="true" hidden="false" outlineLevel="0" max="19" min="19" style="0" width="2.37"/>
    <col collapsed="false" customWidth="true" hidden="false" outlineLevel="0" max="20" min="20" style="0" width="3.12"/>
    <col collapsed="false" customWidth="true" hidden="false" outlineLevel="0" max="21" min="21" style="0" width="2.37"/>
    <col collapsed="false" customWidth="true" hidden="false" outlineLevel="0" max="22" min="22" style="0" width="3.12"/>
    <col collapsed="false" customWidth="true" hidden="false" outlineLevel="0" max="23" min="23" style="0" width="2.37"/>
    <col collapsed="false" customWidth="true" hidden="false" outlineLevel="0" max="24" min="24" style="0" width="3.12"/>
    <col collapsed="false" customWidth="true" hidden="false" outlineLevel="0" max="25" min="25" style="0" width="2.37"/>
    <col collapsed="false" customWidth="true" hidden="false" outlineLevel="0" max="26" min="26" style="0" width="3.12"/>
    <col collapsed="false" customWidth="true" hidden="false" outlineLevel="0" max="27" min="27" style="0" width="2.37"/>
    <col collapsed="false" customWidth="true" hidden="false" outlineLevel="0" max="28" min="28" style="0" width="3.12"/>
    <col collapsed="false" customWidth="true" hidden="false" outlineLevel="0" max="29" min="29" style="0" width="2.37"/>
    <col collapsed="false" customWidth="true" hidden="false" outlineLevel="0" max="30" min="30" style="0" width="3.12"/>
    <col collapsed="false" customWidth="true" hidden="false" outlineLevel="0" max="31" min="31" style="0" width="2.37"/>
    <col collapsed="false" customWidth="true" hidden="false" outlineLevel="0" max="32" min="32" style="0" width="3.12"/>
    <col collapsed="false" customWidth="true" hidden="false" outlineLevel="0" max="33" min="33" style="0" width="2.37"/>
    <col collapsed="false" customWidth="true" hidden="false" outlineLevel="0" max="34" min="34" style="0" width="3.12"/>
    <col collapsed="false" customWidth="true" hidden="false" outlineLevel="0" max="35" min="35" style="0" width="2.37"/>
    <col collapsed="false" customWidth="true" hidden="false" outlineLevel="0" max="36" min="36" style="0" width="8.36"/>
    <col collapsed="false" customWidth="true" hidden="false" outlineLevel="0" max="37" min="37" style="0" width="2.37"/>
    <col collapsed="false" customWidth="true" hidden="false" outlineLevel="0" max="38" min="38" style="0" width="8.36"/>
    <col collapsed="false" customWidth="true" hidden="false" outlineLevel="0" max="39" min="39" style="0" width="2.37"/>
    <col collapsed="false" customWidth="true" hidden="false" outlineLevel="0" max="40" min="40" style="0" width="8.36"/>
    <col collapsed="false" customWidth="true" hidden="false" outlineLevel="0" max="41" min="41" style="0" width="2.37"/>
    <col collapsed="false" customWidth="true" hidden="false" outlineLevel="0" max="42" min="42" style="0" width="8.36"/>
    <col collapsed="false" customWidth="true" hidden="false" outlineLevel="0" max="43" min="43" style="0" width="2.37"/>
    <col collapsed="false" customWidth="true" hidden="false" outlineLevel="0" max="44" min="44" style="0" width="2.74"/>
  </cols>
  <sheetData>
    <row r="1" customFormat="false" ht="18" hidden="false" customHeight="true" outlineLevel="0" collapsed="false">
      <c r="A1" s="1"/>
      <c r="B1" s="2" t="s">
        <v>0</v>
      </c>
      <c r="C1" s="185"/>
      <c r="D1" s="1"/>
      <c r="E1" s="1"/>
      <c r="F1" s="1"/>
      <c r="G1" s="3" t="s">
        <v>1</v>
      </c>
      <c r="H1" s="1"/>
      <c r="I1" s="3" t="s">
        <v>1</v>
      </c>
      <c r="J1" s="186" t="s">
        <v>80</v>
      </c>
      <c r="K1" s="186"/>
      <c r="L1" s="186"/>
      <c r="M1" s="186"/>
      <c r="N1" s="186"/>
      <c r="O1" s="186"/>
      <c r="P1" s="186"/>
      <c r="Q1" s="3"/>
      <c r="R1" s="16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5" t="s">
        <v>2</v>
      </c>
      <c r="AL1" s="1"/>
      <c r="AM1" s="1"/>
      <c r="AN1" s="1"/>
      <c r="AO1" s="1"/>
      <c r="AP1" s="1"/>
      <c r="AQ1" s="1"/>
    </row>
    <row r="2" customFormat="false" ht="18" hidden="false" customHeight="true" outlineLevel="0" collapsed="false">
      <c r="A2" s="6" t="s">
        <v>3</v>
      </c>
      <c r="B2" s="6"/>
      <c r="C2" s="187"/>
      <c r="D2" s="7" t="s">
        <v>81</v>
      </c>
      <c r="E2" s="7"/>
      <c r="F2" s="7"/>
      <c r="G2" s="7"/>
      <c r="H2" s="7"/>
      <c r="I2" s="7"/>
      <c r="J2" s="7"/>
      <c r="K2" s="7"/>
      <c r="L2" s="9" t="s">
        <v>82</v>
      </c>
      <c r="M2" s="9"/>
      <c r="N2" s="9"/>
      <c r="O2" s="9"/>
      <c r="P2" s="9"/>
      <c r="Q2" s="9"/>
      <c r="R2" s="9"/>
      <c r="S2" s="9"/>
      <c r="T2" s="188" t="s">
        <v>83</v>
      </c>
      <c r="U2" s="188"/>
      <c r="V2" s="188"/>
      <c r="W2" s="188"/>
      <c r="X2" s="188"/>
      <c r="Y2" s="188"/>
      <c r="Z2" s="188"/>
      <c r="AA2" s="188"/>
      <c r="AB2" s="188" t="s">
        <v>84</v>
      </c>
      <c r="AC2" s="188"/>
      <c r="AD2" s="188"/>
      <c r="AE2" s="188"/>
      <c r="AF2" s="188"/>
      <c r="AG2" s="188"/>
      <c r="AH2" s="188"/>
      <c r="AI2" s="188"/>
      <c r="AJ2" s="188" t="s">
        <v>85</v>
      </c>
      <c r="AK2" s="188"/>
      <c r="AL2" s="188"/>
      <c r="AM2" s="188"/>
      <c r="AN2" s="188"/>
      <c r="AO2" s="188"/>
      <c r="AP2" s="188"/>
      <c r="AQ2" s="188"/>
    </row>
    <row r="3" customFormat="false" ht="18" hidden="false" customHeight="true" outlineLevel="0" collapsed="false">
      <c r="A3" s="11" t="s">
        <v>9</v>
      </c>
      <c r="B3" s="11"/>
      <c r="C3" s="189" t="s">
        <v>86</v>
      </c>
      <c r="D3" s="194" t="s">
        <v>121</v>
      </c>
      <c r="E3" s="194"/>
      <c r="F3" s="244" t="s">
        <v>122</v>
      </c>
      <c r="G3" s="244"/>
      <c r="H3" s="193"/>
      <c r="I3" s="193"/>
      <c r="J3" s="14" t="s">
        <v>11</v>
      </c>
      <c r="K3" s="14"/>
      <c r="L3" s="194"/>
      <c r="M3" s="194"/>
      <c r="N3" s="244"/>
      <c r="O3" s="244"/>
      <c r="P3" s="193"/>
      <c r="Q3" s="193"/>
      <c r="R3" s="17" t="s">
        <v>11</v>
      </c>
      <c r="S3" s="17"/>
      <c r="T3" s="194"/>
      <c r="U3" s="194"/>
      <c r="V3" s="244"/>
      <c r="W3" s="244"/>
      <c r="X3" s="193"/>
      <c r="Y3" s="193"/>
      <c r="Z3" s="20" t="s">
        <v>11</v>
      </c>
      <c r="AA3" s="20"/>
      <c r="AB3" s="194"/>
      <c r="AC3" s="194"/>
      <c r="AD3" s="244"/>
      <c r="AE3" s="244"/>
      <c r="AF3" s="193"/>
      <c r="AG3" s="193"/>
      <c r="AH3" s="20" t="s">
        <v>11</v>
      </c>
      <c r="AI3" s="20"/>
      <c r="AJ3" s="194" t="s">
        <v>121</v>
      </c>
      <c r="AK3" s="194"/>
      <c r="AL3" s="244" t="s">
        <v>122</v>
      </c>
      <c r="AM3" s="244"/>
      <c r="AN3" s="245" t="s">
        <v>123</v>
      </c>
      <c r="AO3" s="245"/>
      <c r="AP3" s="20" t="s">
        <v>11</v>
      </c>
      <c r="AQ3" s="20"/>
    </row>
    <row r="4" customFormat="false" ht="18" hidden="false" customHeight="true" outlineLevel="0" collapsed="false">
      <c r="A4" s="21" t="s">
        <v>12</v>
      </c>
      <c r="B4" s="22" t="s">
        <v>13</v>
      </c>
      <c r="C4" s="195" t="s">
        <v>88</v>
      </c>
      <c r="D4" s="196" t="n">
        <v>10</v>
      </c>
      <c r="E4" s="24" t="s">
        <v>14</v>
      </c>
      <c r="F4" s="25" t="n">
        <v>10</v>
      </c>
      <c r="G4" s="24" t="s">
        <v>14</v>
      </c>
      <c r="H4" s="25"/>
      <c r="I4" s="26" t="s">
        <v>14</v>
      </c>
      <c r="J4" s="27" t="n">
        <f aca="false">+D4+H4</f>
        <v>10</v>
      </c>
      <c r="K4" s="27" t="s">
        <v>14</v>
      </c>
      <c r="L4" s="197"/>
      <c r="M4" s="24" t="s">
        <v>14</v>
      </c>
      <c r="N4" s="25"/>
      <c r="O4" s="246" t="s">
        <v>14</v>
      </c>
      <c r="P4" s="196"/>
      <c r="Q4" s="198" t="s">
        <v>14</v>
      </c>
      <c r="R4" s="27" t="n">
        <f aca="false">+L4+P4</f>
        <v>0</v>
      </c>
      <c r="S4" s="29" t="s">
        <v>14</v>
      </c>
      <c r="T4" s="197"/>
      <c r="U4" s="24" t="s">
        <v>14</v>
      </c>
      <c r="V4" s="25"/>
      <c r="W4" s="27" t="s">
        <v>14</v>
      </c>
      <c r="X4" s="25"/>
      <c r="Y4" s="27" t="s">
        <v>14</v>
      </c>
      <c r="Z4" s="199" t="n">
        <f aca="false">+T4+X4</f>
        <v>0</v>
      </c>
      <c r="AA4" s="29" t="s">
        <v>14</v>
      </c>
      <c r="AB4" s="197"/>
      <c r="AC4" s="24" t="s">
        <v>14</v>
      </c>
      <c r="AD4" s="25"/>
      <c r="AE4" s="27" t="s">
        <v>14</v>
      </c>
      <c r="AF4" s="25"/>
      <c r="AG4" s="27" t="s">
        <v>14</v>
      </c>
      <c r="AH4" s="199" t="n">
        <f aca="false">+AB4+AF4</f>
        <v>0</v>
      </c>
      <c r="AI4" s="29" t="s">
        <v>14</v>
      </c>
      <c r="AJ4" s="197" t="n">
        <v>10</v>
      </c>
      <c r="AK4" s="24" t="s">
        <v>14</v>
      </c>
      <c r="AL4" s="200" t="n">
        <v>10</v>
      </c>
      <c r="AM4" s="27" t="s">
        <v>14</v>
      </c>
      <c r="AN4" s="200" t="n">
        <v>10</v>
      </c>
      <c r="AO4" s="27" t="s">
        <v>14</v>
      </c>
      <c r="AP4" s="201" t="n">
        <f aca="false">+AJ4+AN4</f>
        <v>20</v>
      </c>
      <c r="AQ4" s="202" t="s">
        <v>14</v>
      </c>
    </row>
    <row r="5" customFormat="false" ht="18" hidden="false" customHeight="true" outlineLevel="0" collapsed="false">
      <c r="A5" s="21"/>
      <c r="B5" s="30" t="s">
        <v>15</v>
      </c>
      <c r="C5" s="203" t="s">
        <v>89</v>
      </c>
      <c r="D5" s="31" t="n">
        <v>2500</v>
      </c>
      <c r="E5" s="54" t="s">
        <v>124</v>
      </c>
      <c r="F5" s="31" t="n">
        <v>2000</v>
      </c>
      <c r="G5" s="54" t="s">
        <v>124</v>
      </c>
      <c r="H5" s="71"/>
      <c r="I5" s="33" t="s">
        <v>124</v>
      </c>
      <c r="J5" s="34" t="s">
        <v>17</v>
      </c>
      <c r="K5" s="54"/>
      <c r="L5" s="36"/>
      <c r="M5" s="54" t="s">
        <v>124</v>
      </c>
      <c r="N5" s="71"/>
      <c r="O5" s="32" t="s">
        <v>124</v>
      </c>
      <c r="P5" s="31"/>
      <c r="Q5" s="54" t="s">
        <v>124</v>
      </c>
      <c r="R5" s="204" t="s">
        <v>17</v>
      </c>
      <c r="S5" s="55"/>
      <c r="T5" s="36"/>
      <c r="U5" s="54" t="s">
        <v>124</v>
      </c>
      <c r="V5" s="71"/>
      <c r="W5" s="54" t="s">
        <v>124</v>
      </c>
      <c r="X5" s="71"/>
      <c r="Y5" s="54" t="s">
        <v>124</v>
      </c>
      <c r="Z5" s="204" t="s">
        <v>17</v>
      </c>
      <c r="AA5" s="55"/>
      <c r="AB5" s="36"/>
      <c r="AC5" s="54" t="s">
        <v>124</v>
      </c>
      <c r="AD5" s="71"/>
      <c r="AE5" s="54" t="s">
        <v>124</v>
      </c>
      <c r="AF5" s="71"/>
      <c r="AG5" s="54" t="s">
        <v>124</v>
      </c>
      <c r="AH5" s="204" t="s">
        <v>17</v>
      </c>
      <c r="AI5" s="55"/>
      <c r="AJ5" s="36" t="n">
        <v>2810</v>
      </c>
      <c r="AK5" s="54" t="s">
        <v>124</v>
      </c>
      <c r="AL5" s="71" t="n">
        <v>2570</v>
      </c>
      <c r="AM5" s="54" t="s">
        <v>124</v>
      </c>
      <c r="AN5" s="71" t="n">
        <v>5915</v>
      </c>
      <c r="AO5" s="54" t="s">
        <v>124</v>
      </c>
      <c r="AP5" s="204" t="s">
        <v>17</v>
      </c>
      <c r="AQ5" s="55"/>
    </row>
    <row r="6" customFormat="false" ht="18" hidden="false" customHeight="true" outlineLevel="0" collapsed="false">
      <c r="A6" s="21"/>
      <c r="B6" s="30" t="s">
        <v>18</v>
      </c>
      <c r="C6" s="203" t="s">
        <v>90</v>
      </c>
      <c r="D6" s="54" t="n">
        <f aca="false">+D4*D5</f>
        <v>25000</v>
      </c>
      <c r="E6" s="32" t="s">
        <v>19</v>
      </c>
      <c r="F6" s="54" t="n">
        <f aca="false">+F4*F5</f>
        <v>20000</v>
      </c>
      <c r="G6" s="32" t="s">
        <v>19</v>
      </c>
      <c r="H6" s="54" t="n">
        <f aca="false">+H4*H5</f>
        <v>0</v>
      </c>
      <c r="I6" s="33" t="s">
        <v>19</v>
      </c>
      <c r="J6" s="34" t="s">
        <v>17</v>
      </c>
      <c r="K6" s="54"/>
      <c r="L6" s="38" t="n">
        <f aca="false">+L4*L5</f>
        <v>0</v>
      </c>
      <c r="M6" s="54" t="s">
        <v>19</v>
      </c>
      <c r="N6" s="165" t="n">
        <f aca="false">+N4*N5</f>
        <v>0</v>
      </c>
      <c r="O6" s="32" t="s">
        <v>19</v>
      </c>
      <c r="P6" s="54" t="n">
        <f aca="false">+P4*P5</f>
        <v>0</v>
      </c>
      <c r="Q6" s="33" t="s">
        <v>19</v>
      </c>
      <c r="R6" s="34" t="s">
        <v>17</v>
      </c>
      <c r="S6" s="55"/>
      <c r="T6" s="38" t="n">
        <f aca="false">+T4*T5</f>
        <v>0</v>
      </c>
      <c r="U6" s="54" t="s">
        <v>19</v>
      </c>
      <c r="V6" s="165" t="n">
        <f aca="false">+V4*V5</f>
        <v>0</v>
      </c>
      <c r="W6" s="54" t="s">
        <v>19</v>
      </c>
      <c r="X6" s="165" t="n">
        <f aca="false">+X4*X5</f>
        <v>0</v>
      </c>
      <c r="Y6" s="54" t="s">
        <v>19</v>
      </c>
      <c r="Z6" s="204" t="s">
        <v>17</v>
      </c>
      <c r="AA6" s="55"/>
      <c r="AB6" s="38" t="n">
        <f aca="false">+AB4*AB5</f>
        <v>0</v>
      </c>
      <c r="AC6" s="54" t="s">
        <v>19</v>
      </c>
      <c r="AD6" s="165" t="n">
        <f aca="false">+AD4*AD5</f>
        <v>0</v>
      </c>
      <c r="AE6" s="54" t="s">
        <v>19</v>
      </c>
      <c r="AF6" s="165" t="n">
        <f aca="false">+AF4*AF5</f>
        <v>0</v>
      </c>
      <c r="AG6" s="54" t="s">
        <v>19</v>
      </c>
      <c r="AH6" s="204" t="s">
        <v>17</v>
      </c>
      <c r="AI6" s="55"/>
      <c r="AJ6" s="38" t="n">
        <f aca="false">+AJ4*AJ5</f>
        <v>28100</v>
      </c>
      <c r="AK6" s="54" t="s">
        <v>19</v>
      </c>
      <c r="AL6" s="165" t="n">
        <f aca="false">+AL4*AL5</f>
        <v>25700</v>
      </c>
      <c r="AM6" s="54" t="s">
        <v>19</v>
      </c>
      <c r="AN6" s="165" t="n">
        <f aca="false">+AN4*AN5</f>
        <v>59150</v>
      </c>
      <c r="AO6" s="54" t="s">
        <v>19</v>
      </c>
      <c r="AP6" s="204" t="s">
        <v>17</v>
      </c>
      <c r="AQ6" s="55"/>
    </row>
    <row r="7" customFormat="false" ht="18" hidden="false" customHeight="true" outlineLevel="0" collapsed="false">
      <c r="A7" s="21"/>
      <c r="B7" s="39" t="s">
        <v>20</v>
      </c>
      <c r="C7" s="205" t="s">
        <v>91</v>
      </c>
      <c r="D7" s="247" t="n">
        <v>139.5</v>
      </c>
      <c r="E7" s="248" t="s">
        <v>23</v>
      </c>
      <c r="F7" s="247" t="n">
        <v>77</v>
      </c>
      <c r="G7" s="41" t="s">
        <v>23</v>
      </c>
      <c r="H7" s="40"/>
      <c r="I7" s="42" t="s">
        <v>23</v>
      </c>
      <c r="J7" s="43" t="s">
        <v>17</v>
      </c>
      <c r="K7" s="166"/>
      <c r="L7" s="249"/>
      <c r="M7" s="250"/>
      <c r="N7" s="251"/>
      <c r="O7" s="41" t="s">
        <v>23</v>
      </c>
      <c r="P7" s="40"/>
      <c r="Q7" s="42" t="s">
        <v>23</v>
      </c>
      <c r="R7" s="43" t="s">
        <v>17</v>
      </c>
      <c r="S7" s="46"/>
      <c r="T7" s="249"/>
      <c r="U7" s="252" t="s">
        <v>23</v>
      </c>
      <c r="V7" s="251"/>
      <c r="W7" s="252" t="s">
        <v>23</v>
      </c>
      <c r="X7" s="251"/>
      <c r="Y7" s="166" t="s">
        <v>23</v>
      </c>
      <c r="Z7" s="206" t="s">
        <v>17</v>
      </c>
      <c r="AA7" s="46"/>
      <c r="AB7" s="249"/>
      <c r="AC7" s="252" t="s">
        <v>23</v>
      </c>
      <c r="AD7" s="251"/>
      <c r="AE7" s="252" t="s">
        <v>23</v>
      </c>
      <c r="AF7" s="251"/>
      <c r="AG7" s="166" t="s">
        <v>23</v>
      </c>
      <c r="AH7" s="206" t="s">
        <v>17</v>
      </c>
      <c r="AI7" s="46"/>
      <c r="AJ7" s="249" t="n">
        <v>144.8</v>
      </c>
      <c r="AK7" s="166" t="s">
        <v>23</v>
      </c>
      <c r="AL7" s="251" t="n">
        <v>79.4</v>
      </c>
      <c r="AM7" s="166" t="s">
        <v>23</v>
      </c>
      <c r="AN7" s="251" t="n">
        <v>59</v>
      </c>
      <c r="AO7" s="166" t="s">
        <v>23</v>
      </c>
      <c r="AP7" s="206" t="s">
        <v>17</v>
      </c>
      <c r="AQ7" s="46"/>
    </row>
    <row r="8" customFormat="false" ht="18" hidden="false" customHeight="true" outlineLevel="0" collapsed="false">
      <c r="A8" s="21"/>
      <c r="B8" s="47" t="s">
        <v>22</v>
      </c>
      <c r="C8" s="207" t="s">
        <v>92</v>
      </c>
      <c r="D8" s="51" t="n">
        <f aca="false">+D6*D7</f>
        <v>3487500</v>
      </c>
      <c r="E8" s="49" t="s">
        <v>23</v>
      </c>
      <c r="F8" s="51" t="n">
        <f aca="false">+F6*F7</f>
        <v>1540000</v>
      </c>
      <c r="G8" s="49" t="s">
        <v>23</v>
      </c>
      <c r="H8" s="51" t="n">
        <f aca="false">+H6*H7/100</f>
        <v>0</v>
      </c>
      <c r="I8" s="50" t="s">
        <v>23</v>
      </c>
      <c r="J8" s="51" t="n">
        <f aca="false">+D8+H8</f>
        <v>3487500</v>
      </c>
      <c r="K8" s="51" t="s">
        <v>23</v>
      </c>
      <c r="L8" s="52" t="n">
        <f aca="false">+L6*L7</f>
        <v>0</v>
      </c>
      <c r="M8" s="51" t="s">
        <v>23</v>
      </c>
      <c r="N8" s="168" t="n">
        <f aca="false">+N6*N7</f>
        <v>0</v>
      </c>
      <c r="O8" s="49" t="s">
        <v>23</v>
      </c>
      <c r="P8" s="51" t="n">
        <f aca="false">+P6*P7</f>
        <v>0</v>
      </c>
      <c r="Q8" s="50" t="s">
        <v>23</v>
      </c>
      <c r="R8" s="51" t="n">
        <f aca="false">+L8+P8+N8</f>
        <v>0</v>
      </c>
      <c r="S8" s="51" t="s">
        <v>23</v>
      </c>
      <c r="T8" s="52" t="n">
        <f aca="false">+T6*T7</f>
        <v>0</v>
      </c>
      <c r="U8" s="51" t="s">
        <v>23</v>
      </c>
      <c r="V8" s="168" t="n">
        <f aca="false">+V6*V7</f>
        <v>0</v>
      </c>
      <c r="W8" s="51" t="s">
        <v>23</v>
      </c>
      <c r="X8" s="168" t="n">
        <f aca="false">+X6*X7</f>
        <v>0</v>
      </c>
      <c r="Y8" s="51" t="s">
        <v>23</v>
      </c>
      <c r="Z8" s="208" t="n">
        <f aca="false">+T8+X8+V8</f>
        <v>0</v>
      </c>
      <c r="AA8" s="53" t="s">
        <v>23</v>
      </c>
      <c r="AB8" s="52" t="n">
        <f aca="false">+AB6*AB7</f>
        <v>0</v>
      </c>
      <c r="AC8" s="51" t="s">
        <v>23</v>
      </c>
      <c r="AD8" s="168" t="n">
        <f aca="false">+AD6*AD7</f>
        <v>0</v>
      </c>
      <c r="AE8" s="51" t="s">
        <v>23</v>
      </c>
      <c r="AF8" s="168" t="n">
        <f aca="false">+AF6*AF7</f>
        <v>0</v>
      </c>
      <c r="AG8" s="51" t="s">
        <v>23</v>
      </c>
      <c r="AH8" s="208" t="n">
        <f aca="false">+AB8+AF8+AD8</f>
        <v>0</v>
      </c>
      <c r="AI8" s="53" t="s">
        <v>23</v>
      </c>
      <c r="AJ8" s="52" t="n">
        <f aca="false">+AJ6*AJ7</f>
        <v>4068880</v>
      </c>
      <c r="AK8" s="51" t="s">
        <v>23</v>
      </c>
      <c r="AL8" s="168" t="n">
        <f aca="false">+AL6*AL7</f>
        <v>2040580</v>
      </c>
      <c r="AM8" s="51" t="s">
        <v>23</v>
      </c>
      <c r="AN8" s="168" t="n">
        <f aca="false">+AN6*AN7</f>
        <v>3489850</v>
      </c>
      <c r="AO8" s="51" t="s">
        <v>23</v>
      </c>
      <c r="AP8" s="208" t="n">
        <f aca="false">+AJ8+AN8+AL8</f>
        <v>9599310</v>
      </c>
      <c r="AQ8" s="53" t="s">
        <v>23</v>
      </c>
    </row>
    <row r="9" customFormat="false" ht="18" hidden="false" customHeight="true" outlineLevel="0" collapsed="false">
      <c r="A9" s="21"/>
      <c r="B9" s="30" t="s">
        <v>24</v>
      </c>
      <c r="C9" s="203" t="s">
        <v>93</v>
      </c>
      <c r="D9" s="31"/>
      <c r="E9" s="32" t="s">
        <v>23</v>
      </c>
      <c r="F9" s="31"/>
      <c r="G9" s="32" t="s">
        <v>23</v>
      </c>
      <c r="H9" s="31"/>
      <c r="I9" s="33" t="s">
        <v>23</v>
      </c>
      <c r="J9" s="54" t="n">
        <f aca="false">+D9+H9</f>
        <v>0</v>
      </c>
      <c r="K9" s="54" t="s">
        <v>23</v>
      </c>
      <c r="L9" s="36"/>
      <c r="M9" s="54" t="s">
        <v>23</v>
      </c>
      <c r="N9" s="71"/>
      <c r="O9" s="32" t="s">
        <v>23</v>
      </c>
      <c r="P9" s="31"/>
      <c r="Q9" s="33" t="s">
        <v>23</v>
      </c>
      <c r="R9" s="54" t="n">
        <f aca="false">+L9+P9</f>
        <v>0</v>
      </c>
      <c r="S9" s="54" t="s">
        <v>23</v>
      </c>
      <c r="T9" s="36"/>
      <c r="U9" s="54" t="s">
        <v>23</v>
      </c>
      <c r="V9" s="71"/>
      <c r="W9" s="54" t="s">
        <v>23</v>
      </c>
      <c r="X9" s="71"/>
      <c r="Y9" s="54" t="s">
        <v>23</v>
      </c>
      <c r="Z9" s="209" t="n">
        <f aca="false">+T9+X9</f>
        <v>0</v>
      </c>
      <c r="AA9" s="55" t="s">
        <v>23</v>
      </c>
      <c r="AB9" s="36"/>
      <c r="AC9" s="54" t="s">
        <v>23</v>
      </c>
      <c r="AD9" s="71"/>
      <c r="AE9" s="54" t="s">
        <v>23</v>
      </c>
      <c r="AF9" s="71"/>
      <c r="AG9" s="54" t="s">
        <v>23</v>
      </c>
      <c r="AH9" s="209" t="n">
        <f aca="false">+AB9+AF9</f>
        <v>0</v>
      </c>
      <c r="AI9" s="55" t="s">
        <v>23</v>
      </c>
      <c r="AJ9" s="36"/>
      <c r="AK9" s="54" t="s">
        <v>23</v>
      </c>
      <c r="AL9" s="71"/>
      <c r="AM9" s="54" t="s">
        <v>23</v>
      </c>
      <c r="AN9" s="71"/>
      <c r="AO9" s="54" t="s">
        <v>23</v>
      </c>
      <c r="AP9" s="209" t="n">
        <f aca="false">+AJ9+AN9</f>
        <v>0</v>
      </c>
      <c r="AQ9" s="55" t="s">
        <v>23</v>
      </c>
    </row>
    <row r="10" customFormat="false" ht="18" hidden="false" customHeight="true" outlineLevel="0" collapsed="false">
      <c r="A10" s="21"/>
      <c r="B10" s="56" t="s">
        <v>25</v>
      </c>
      <c r="C10" s="210" t="s">
        <v>94</v>
      </c>
      <c r="D10" s="58" t="n">
        <f aca="false">SUM(D8:D9)</f>
        <v>3487500</v>
      </c>
      <c r="E10" s="58" t="s">
        <v>23</v>
      </c>
      <c r="F10" s="59" t="n">
        <f aca="false">SUM(F8:F9)</f>
        <v>1540000</v>
      </c>
      <c r="G10" s="253" t="s">
        <v>23</v>
      </c>
      <c r="H10" s="58" t="n">
        <f aca="false">SUM(H8:H9)</f>
        <v>0</v>
      </c>
      <c r="I10" s="60" t="s">
        <v>23</v>
      </c>
      <c r="J10" s="58" t="n">
        <f aca="false">SUM(J8:J9)</f>
        <v>3487500</v>
      </c>
      <c r="K10" s="58" t="s">
        <v>23</v>
      </c>
      <c r="L10" s="57" t="n">
        <f aca="false">SUM(L8:L9)</f>
        <v>0</v>
      </c>
      <c r="M10" s="58" t="s">
        <v>23</v>
      </c>
      <c r="N10" s="59" t="n">
        <f aca="false">SUM(N8:N9)</f>
        <v>0</v>
      </c>
      <c r="O10" s="253" t="s">
        <v>23</v>
      </c>
      <c r="P10" s="58" t="n">
        <f aca="false">SUM(P8:P9)</f>
        <v>0</v>
      </c>
      <c r="Q10" s="60" t="s">
        <v>23</v>
      </c>
      <c r="R10" s="58" t="n">
        <f aca="false">SUM(R8:R9)</f>
        <v>0</v>
      </c>
      <c r="S10" s="58" t="s">
        <v>23</v>
      </c>
      <c r="T10" s="57" t="n">
        <f aca="false">SUM(T8:T9)</f>
        <v>0</v>
      </c>
      <c r="U10" s="58" t="s">
        <v>23</v>
      </c>
      <c r="V10" s="59" t="n">
        <f aca="false">SUM(V8:V9)</f>
        <v>0</v>
      </c>
      <c r="W10" s="58" t="s">
        <v>23</v>
      </c>
      <c r="X10" s="59" t="n">
        <f aca="false">SUM(X8:X9)</f>
        <v>0</v>
      </c>
      <c r="Y10" s="58" t="s">
        <v>23</v>
      </c>
      <c r="Z10" s="211" t="n">
        <f aca="false">SUM(Z8:Z9)</f>
        <v>0</v>
      </c>
      <c r="AA10" s="61" t="s">
        <v>23</v>
      </c>
      <c r="AB10" s="57" t="n">
        <f aca="false">SUM(AB8:AB9)</f>
        <v>0</v>
      </c>
      <c r="AC10" s="58" t="s">
        <v>23</v>
      </c>
      <c r="AD10" s="59" t="n">
        <f aca="false">SUM(AD8:AD9)</f>
        <v>0</v>
      </c>
      <c r="AE10" s="58" t="s">
        <v>23</v>
      </c>
      <c r="AF10" s="59" t="n">
        <f aca="false">SUM(AF8:AF9)</f>
        <v>0</v>
      </c>
      <c r="AG10" s="58" t="s">
        <v>23</v>
      </c>
      <c r="AH10" s="211" t="n">
        <f aca="false">SUM(AH8:AH9)</f>
        <v>0</v>
      </c>
      <c r="AI10" s="61" t="s">
        <v>23</v>
      </c>
      <c r="AJ10" s="57" t="n">
        <f aca="false">SUM(AJ8:AJ9)</f>
        <v>4068880</v>
      </c>
      <c r="AK10" s="58" t="s">
        <v>23</v>
      </c>
      <c r="AL10" s="59" t="n">
        <f aca="false">SUM(AL8:AL9)</f>
        <v>2040580</v>
      </c>
      <c r="AM10" s="58" t="s">
        <v>23</v>
      </c>
      <c r="AN10" s="59" t="n">
        <f aca="false">SUM(AN8:AN9)</f>
        <v>3489850</v>
      </c>
      <c r="AO10" s="58" t="s">
        <v>23</v>
      </c>
      <c r="AP10" s="211" t="n">
        <f aca="false">SUM(AP8:AP9)</f>
        <v>9599310</v>
      </c>
      <c r="AQ10" s="61" t="s">
        <v>23</v>
      </c>
    </row>
    <row r="11" customFormat="false" ht="18" hidden="false" customHeight="true" outlineLevel="0" collapsed="false">
      <c r="A11" s="62" t="s">
        <v>26</v>
      </c>
      <c r="B11" s="63" t="s">
        <v>27</v>
      </c>
      <c r="C11" s="212" t="s">
        <v>95</v>
      </c>
      <c r="D11" s="213" t="n">
        <v>540000</v>
      </c>
      <c r="E11" s="65" t="s">
        <v>23</v>
      </c>
      <c r="F11" s="66" t="n">
        <v>57000</v>
      </c>
      <c r="G11" s="254" t="s">
        <v>23</v>
      </c>
      <c r="H11" s="255"/>
      <c r="I11" s="67" t="s">
        <v>23</v>
      </c>
      <c r="J11" s="65" t="n">
        <f aca="false">+D11+H11</f>
        <v>540000</v>
      </c>
      <c r="K11" s="65" t="s">
        <v>23</v>
      </c>
      <c r="L11" s="68"/>
      <c r="M11" s="65" t="s">
        <v>23</v>
      </c>
      <c r="N11" s="69"/>
      <c r="O11" s="254" t="s">
        <v>23</v>
      </c>
      <c r="P11" s="216"/>
      <c r="Q11" s="67" t="s">
        <v>23</v>
      </c>
      <c r="R11" s="65" t="n">
        <f aca="false">+L11+P11</f>
        <v>0</v>
      </c>
      <c r="S11" s="65" t="s">
        <v>23</v>
      </c>
      <c r="T11" s="68"/>
      <c r="U11" s="65" t="s">
        <v>23</v>
      </c>
      <c r="V11" s="69"/>
      <c r="W11" s="65" t="s">
        <v>23</v>
      </c>
      <c r="X11" s="69"/>
      <c r="Y11" s="65" t="s">
        <v>23</v>
      </c>
      <c r="Z11" s="215" t="n">
        <f aca="false">T11+V11+X11</f>
        <v>0</v>
      </c>
      <c r="AA11" s="70" t="s">
        <v>23</v>
      </c>
      <c r="AB11" s="68"/>
      <c r="AC11" s="65" t="s">
        <v>23</v>
      </c>
      <c r="AD11" s="69"/>
      <c r="AE11" s="65" t="s">
        <v>23</v>
      </c>
      <c r="AF11" s="69"/>
      <c r="AG11" s="65" t="s">
        <v>23</v>
      </c>
      <c r="AH11" s="214" t="n">
        <f aca="false">AB11+AD11+AF11</f>
        <v>0</v>
      </c>
      <c r="AI11" s="70" t="s">
        <v>23</v>
      </c>
      <c r="AJ11" s="68" t="n">
        <v>566610</v>
      </c>
      <c r="AK11" s="65" t="s">
        <v>23</v>
      </c>
      <c r="AL11" s="69" t="n">
        <v>585000</v>
      </c>
      <c r="AM11" s="65" t="s">
        <v>23</v>
      </c>
      <c r="AN11" s="69" t="n">
        <v>53760</v>
      </c>
      <c r="AO11" s="65" t="s">
        <v>23</v>
      </c>
      <c r="AP11" s="214" t="n">
        <f aca="false">AJ11+AL11+AN11</f>
        <v>1205370</v>
      </c>
      <c r="AQ11" s="70" t="s">
        <v>23</v>
      </c>
    </row>
    <row r="12" customFormat="false" ht="18" hidden="false" customHeight="true" outlineLevel="0" collapsed="false">
      <c r="A12" s="62"/>
      <c r="B12" s="30" t="s">
        <v>28</v>
      </c>
      <c r="C12" s="203" t="s">
        <v>96</v>
      </c>
      <c r="D12" s="216" t="n">
        <v>47000</v>
      </c>
      <c r="E12" s="54" t="s">
        <v>23</v>
      </c>
      <c r="F12" s="71" t="n">
        <v>15000</v>
      </c>
      <c r="G12" s="32" t="s">
        <v>23</v>
      </c>
      <c r="H12" s="31"/>
      <c r="I12" s="33" t="s">
        <v>23</v>
      </c>
      <c r="J12" s="54" t="n">
        <f aca="false">+D12+H12</f>
        <v>47000</v>
      </c>
      <c r="K12" s="54" t="s">
        <v>23</v>
      </c>
      <c r="L12" s="68"/>
      <c r="M12" s="54" t="s">
        <v>23</v>
      </c>
      <c r="N12" s="69"/>
      <c r="O12" s="32" t="s">
        <v>23</v>
      </c>
      <c r="P12" s="216"/>
      <c r="Q12" s="33" t="s">
        <v>23</v>
      </c>
      <c r="R12" s="54" t="n">
        <f aca="false">+L12+P12</f>
        <v>0</v>
      </c>
      <c r="S12" s="54" t="s">
        <v>23</v>
      </c>
      <c r="T12" s="68"/>
      <c r="U12" s="54" t="s">
        <v>23</v>
      </c>
      <c r="V12" s="69"/>
      <c r="W12" s="54" t="s">
        <v>23</v>
      </c>
      <c r="X12" s="69"/>
      <c r="Y12" s="54" t="s">
        <v>23</v>
      </c>
      <c r="Z12" s="256" t="n">
        <f aca="false">T12+V12+X12</f>
        <v>0</v>
      </c>
      <c r="AA12" s="55" t="s">
        <v>23</v>
      </c>
      <c r="AB12" s="68"/>
      <c r="AC12" s="54" t="s">
        <v>23</v>
      </c>
      <c r="AD12" s="69"/>
      <c r="AE12" s="54" t="s">
        <v>23</v>
      </c>
      <c r="AF12" s="69"/>
      <c r="AG12" s="54" t="s">
        <v>23</v>
      </c>
      <c r="AH12" s="209" t="n">
        <f aca="false">AB12+AD12+AF12</f>
        <v>0</v>
      </c>
      <c r="AI12" s="55" t="s">
        <v>23</v>
      </c>
      <c r="AJ12" s="68" t="n">
        <v>49804</v>
      </c>
      <c r="AK12" s="54" t="s">
        <v>23</v>
      </c>
      <c r="AL12" s="69" t="n">
        <v>16860</v>
      </c>
      <c r="AM12" s="54" t="s">
        <v>23</v>
      </c>
      <c r="AN12" s="69" t="n">
        <v>62559</v>
      </c>
      <c r="AO12" s="54" t="s">
        <v>23</v>
      </c>
      <c r="AP12" s="209" t="n">
        <f aca="false">AJ12+AL12+AN12</f>
        <v>129223</v>
      </c>
      <c r="AQ12" s="55" t="s">
        <v>23</v>
      </c>
    </row>
    <row r="13" customFormat="false" ht="18" hidden="false" customHeight="true" outlineLevel="0" collapsed="false">
      <c r="A13" s="62"/>
      <c r="B13" s="30" t="s">
        <v>29</v>
      </c>
      <c r="C13" s="203" t="s">
        <v>97</v>
      </c>
      <c r="D13" s="216" t="n">
        <v>65000</v>
      </c>
      <c r="E13" s="54" t="s">
        <v>23</v>
      </c>
      <c r="F13" s="71" t="n">
        <v>10000</v>
      </c>
      <c r="G13" s="32" t="s">
        <v>23</v>
      </c>
      <c r="H13" s="31"/>
      <c r="I13" s="33" t="s">
        <v>23</v>
      </c>
      <c r="J13" s="54" t="n">
        <f aca="false">+D13+H13</f>
        <v>65000</v>
      </c>
      <c r="K13" s="54" t="s">
        <v>23</v>
      </c>
      <c r="L13" s="68"/>
      <c r="M13" s="54" t="s">
        <v>23</v>
      </c>
      <c r="N13" s="69"/>
      <c r="O13" s="32" t="s">
        <v>23</v>
      </c>
      <c r="P13" s="216"/>
      <c r="Q13" s="33" t="s">
        <v>23</v>
      </c>
      <c r="R13" s="54" t="n">
        <f aca="false">+L13+P13</f>
        <v>0</v>
      </c>
      <c r="S13" s="54" t="s">
        <v>23</v>
      </c>
      <c r="T13" s="68"/>
      <c r="U13" s="54" t="s">
        <v>23</v>
      </c>
      <c r="V13" s="69"/>
      <c r="W13" s="54" t="s">
        <v>23</v>
      </c>
      <c r="X13" s="69"/>
      <c r="Y13" s="54" t="s">
        <v>23</v>
      </c>
      <c r="Z13" s="209" t="n">
        <f aca="false">T13+V13+X13</f>
        <v>0</v>
      </c>
      <c r="AA13" s="55" t="s">
        <v>23</v>
      </c>
      <c r="AB13" s="68"/>
      <c r="AC13" s="54" t="s">
        <v>23</v>
      </c>
      <c r="AD13" s="69"/>
      <c r="AE13" s="54" t="s">
        <v>23</v>
      </c>
      <c r="AF13" s="69"/>
      <c r="AG13" s="54" t="s">
        <v>23</v>
      </c>
      <c r="AH13" s="209" t="n">
        <f aca="false">AB13+AD13+AF13</f>
        <v>0</v>
      </c>
      <c r="AI13" s="55" t="s">
        <v>23</v>
      </c>
      <c r="AJ13" s="68" t="n">
        <v>66221</v>
      </c>
      <c r="AK13" s="54" t="s">
        <v>23</v>
      </c>
      <c r="AL13" s="69" t="n">
        <v>11706</v>
      </c>
      <c r="AM13" s="54" t="s">
        <v>23</v>
      </c>
      <c r="AN13" s="69" t="n">
        <v>86058</v>
      </c>
      <c r="AO13" s="54" t="s">
        <v>23</v>
      </c>
      <c r="AP13" s="209" t="n">
        <f aca="false">AJ13+AL13+AN13</f>
        <v>163985</v>
      </c>
      <c r="AQ13" s="55" t="s">
        <v>23</v>
      </c>
    </row>
    <row r="14" customFormat="false" ht="18" hidden="false" customHeight="true" outlineLevel="0" collapsed="false">
      <c r="A14" s="62"/>
      <c r="B14" s="30" t="s">
        <v>30</v>
      </c>
      <c r="C14" s="203" t="s">
        <v>98</v>
      </c>
      <c r="D14" s="216" t="n">
        <v>130000</v>
      </c>
      <c r="E14" s="54" t="s">
        <v>23</v>
      </c>
      <c r="F14" s="71" t="n">
        <v>30000</v>
      </c>
      <c r="G14" s="32" t="s">
        <v>23</v>
      </c>
      <c r="H14" s="31"/>
      <c r="I14" s="33" t="s">
        <v>23</v>
      </c>
      <c r="J14" s="54" t="n">
        <f aca="false">+D14+H14</f>
        <v>130000</v>
      </c>
      <c r="K14" s="54" t="s">
        <v>23</v>
      </c>
      <c r="L14" s="68"/>
      <c r="M14" s="54" t="s">
        <v>23</v>
      </c>
      <c r="N14" s="69"/>
      <c r="O14" s="32" t="s">
        <v>23</v>
      </c>
      <c r="P14" s="216"/>
      <c r="Q14" s="33" t="s">
        <v>23</v>
      </c>
      <c r="R14" s="54" t="n">
        <f aca="false">+L14+P14</f>
        <v>0</v>
      </c>
      <c r="S14" s="54" t="s">
        <v>23</v>
      </c>
      <c r="T14" s="68"/>
      <c r="U14" s="54" t="s">
        <v>23</v>
      </c>
      <c r="V14" s="69"/>
      <c r="W14" s="54" t="s">
        <v>23</v>
      </c>
      <c r="X14" s="69"/>
      <c r="Y14" s="54" t="s">
        <v>23</v>
      </c>
      <c r="Z14" s="256" t="n">
        <f aca="false">T14+V14+X14</f>
        <v>0</v>
      </c>
      <c r="AA14" s="55" t="s">
        <v>23</v>
      </c>
      <c r="AB14" s="68"/>
      <c r="AC14" s="54" t="s">
        <v>23</v>
      </c>
      <c r="AD14" s="69"/>
      <c r="AE14" s="54" t="s">
        <v>23</v>
      </c>
      <c r="AF14" s="69"/>
      <c r="AG14" s="54" t="s">
        <v>23</v>
      </c>
      <c r="AH14" s="209" t="n">
        <f aca="false">AB14+AD14+AF14</f>
        <v>0</v>
      </c>
      <c r="AI14" s="55" t="s">
        <v>23</v>
      </c>
      <c r="AJ14" s="68" t="n">
        <v>143543</v>
      </c>
      <c r="AK14" s="54" t="s">
        <v>23</v>
      </c>
      <c r="AL14" s="69" t="n">
        <v>30770</v>
      </c>
      <c r="AM14" s="54" t="s">
        <v>23</v>
      </c>
      <c r="AN14" s="69" t="n">
        <v>25620</v>
      </c>
      <c r="AO14" s="54" t="s">
        <v>23</v>
      </c>
      <c r="AP14" s="209" t="n">
        <f aca="false">AJ14+AL14+AN14</f>
        <v>199933</v>
      </c>
      <c r="AQ14" s="55" t="s">
        <v>23</v>
      </c>
    </row>
    <row r="15" customFormat="false" ht="18" hidden="false" customHeight="true" outlineLevel="0" collapsed="false">
      <c r="A15" s="62"/>
      <c r="B15" s="30" t="s">
        <v>31</v>
      </c>
      <c r="C15" s="203" t="s">
        <v>99</v>
      </c>
      <c r="D15" s="216" t="n">
        <v>30000</v>
      </c>
      <c r="E15" s="54" t="s">
        <v>23</v>
      </c>
      <c r="F15" s="71"/>
      <c r="G15" s="32" t="s">
        <v>23</v>
      </c>
      <c r="H15" s="31"/>
      <c r="I15" s="33" t="s">
        <v>23</v>
      </c>
      <c r="J15" s="54" t="n">
        <f aca="false">+D15+H15</f>
        <v>30000</v>
      </c>
      <c r="K15" s="54" t="s">
        <v>23</v>
      </c>
      <c r="L15" s="68"/>
      <c r="M15" s="54" t="s">
        <v>23</v>
      </c>
      <c r="N15" s="69"/>
      <c r="O15" s="32" t="s">
        <v>23</v>
      </c>
      <c r="P15" s="216"/>
      <c r="Q15" s="33" t="s">
        <v>23</v>
      </c>
      <c r="R15" s="54" t="n">
        <f aca="false">+L15+P15</f>
        <v>0</v>
      </c>
      <c r="S15" s="54" t="s">
        <v>23</v>
      </c>
      <c r="T15" s="68"/>
      <c r="U15" s="54" t="s">
        <v>23</v>
      </c>
      <c r="V15" s="69"/>
      <c r="W15" s="54" t="s">
        <v>23</v>
      </c>
      <c r="X15" s="69"/>
      <c r="Y15" s="54" t="s">
        <v>23</v>
      </c>
      <c r="Z15" s="257" t="n">
        <f aca="false">T15+V15+X15</f>
        <v>0</v>
      </c>
      <c r="AA15" s="55" t="s">
        <v>23</v>
      </c>
      <c r="AB15" s="68"/>
      <c r="AC15" s="54" t="s">
        <v>23</v>
      </c>
      <c r="AD15" s="69"/>
      <c r="AE15" s="54" t="s">
        <v>23</v>
      </c>
      <c r="AF15" s="69"/>
      <c r="AG15" s="54" t="s">
        <v>23</v>
      </c>
      <c r="AH15" s="90" t="n">
        <f aca="false">AB15+AD15+AF15</f>
        <v>0</v>
      </c>
      <c r="AI15" s="55" t="s">
        <v>23</v>
      </c>
      <c r="AJ15" s="68" t="n">
        <v>38573</v>
      </c>
      <c r="AK15" s="54" t="s">
        <v>23</v>
      </c>
      <c r="AL15" s="69"/>
      <c r="AM15" s="54" t="s">
        <v>23</v>
      </c>
      <c r="AN15" s="69"/>
      <c r="AO15" s="54" t="s">
        <v>23</v>
      </c>
      <c r="AP15" s="209" t="n">
        <f aca="false">AJ15+AL15+AN15</f>
        <v>38573</v>
      </c>
      <c r="AQ15" s="55" t="s">
        <v>23</v>
      </c>
    </row>
    <row r="16" customFormat="false" ht="18" hidden="false" customHeight="true" outlineLevel="0" collapsed="false">
      <c r="A16" s="62"/>
      <c r="B16" s="30" t="s">
        <v>32</v>
      </c>
      <c r="C16" s="203" t="s">
        <v>100</v>
      </c>
      <c r="D16" s="217" t="n">
        <v>148000</v>
      </c>
      <c r="E16" s="54" t="s">
        <v>23</v>
      </c>
      <c r="F16" s="71"/>
      <c r="G16" s="32" t="s">
        <v>23</v>
      </c>
      <c r="H16" s="31"/>
      <c r="I16" s="33" t="s">
        <v>23</v>
      </c>
      <c r="J16" s="54" t="n">
        <f aca="false">+D16+H16</f>
        <v>148000</v>
      </c>
      <c r="K16" s="54" t="s">
        <v>23</v>
      </c>
      <c r="L16" s="74"/>
      <c r="M16" s="54" t="s">
        <v>23</v>
      </c>
      <c r="N16" s="73"/>
      <c r="O16" s="32" t="s">
        <v>23</v>
      </c>
      <c r="P16" s="218"/>
      <c r="Q16" s="33" t="s">
        <v>23</v>
      </c>
      <c r="R16" s="54" t="n">
        <f aca="false">+L16+P16</f>
        <v>0</v>
      </c>
      <c r="S16" s="54" t="s">
        <v>23</v>
      </c>
      <c r="T16" s="68"/>
      <c r="U16" s="54" t="s">
        <v>23</v>
      </c>
      <c r="V16" s="73"/>
      <c r="W16" s="54" t="s">
        <v>23</v>
      </c>
      <c r="X16" s="73"/>
      <c r="Y16" s="54" t="s">
        <v>23</v>
      </c>
      <c r="Z16" s="257" t="n">
        <f aca="false">T16+V16+X16</f>
        <v>0</v>
      </c>
      <c r="AA16" s="55" t="s">
        <v>23</v>
      </c>
      <c r="AB16" s="68"/>
      <c r="AC16" s="54" t="s">
        <v>23</v>
      </c>
      <c r="AD16" s="73"/>
      <c r="AE16" s="54" t="s">
        <v>23</v>
      </c>
      <c r="AF16" s="73"/>
      <c r="AG16" s="54" t="s">
        <v>23</v>
      </c>
      <c r="AH16" s="256" t="n">
        <f aca="false">AB16+AD16+AF16</f>
        <v>0</v>
      </c>
      <c r="AI16" s="55" t="s">
        <v>23</v>
      </c>
      <c r="AJ16" s="68" t="n">
        <v>152130</v>
      </c>
      <c r="AK16" s="54" t="s">
        <v>23</v>
      </c>
      <c r="AL16" s="73"/>
      <c r="AM16" s="54" t="s">
        <v>23</v>
      </c>
      <c r="AN16" s="73"/>
      <c r="AO16" s="54" t="s">
        <v>23</v>
      </c>
      <c r="AP16" s="256" t="n">
        <f aca="false">AJ16+AL16+AN16</f>
        <v>152130</v>
      </c>
      <c r="AQ16" s="55" t="s">
        <v>23</v>
      </c>
    </row>
    <row r="17" customFormat="false" ht="18" hidden="false" customHeight="true" outlineLevel="0" collapsed="false">
      <c r="A17" s="62"/>
      <c r="B17" s="30" t="s">
        <v>33</v>
      </c>
      <c r="C17" s="203" t="s">
        <v>101</v>
      </c>
      <c r="D17" s="216" t="n">
        <v>29401</v>
      </c>
      <c r="E17" s="54" t="s">
        <v>23</v>
      </c>
      <c r="F17" s="71" t="n">
        <v>9018</v>
      </c>
      <c r="G17" s="32" t="s">
        <v>23</v>
      </c>
      <c r="H17" s="31"/>
      <c r="I17" s="33" t="s">
        <v>23</v>
      </c>
      <c r="J17" s="54" t="n">
        <f aca="false">+D17+H17</f>
        <v>29401</v>
      </c>
      <c r="K17" s="54" t="s">
        <v>23</v>
      </c>
      <c r="L17" s="68"/>
      <c r="M17" s="54" t="s">
        <v>23</v>
      </c>
      <c r="N17" s="69"/>
      <c r="O17" s="32" t="s">
        <v>23</v>
      </c>
      <c r="P17" s="216"/>
      <c r="Q17" s="33" t="s">
        <v>23</v>
      </c>
      <c r="R17" s="54" t="n">
        <f aca="false">+L17+P17</f>
        <v>0</v>
      </c>
      <c r="S17" s="54" t="s">
        <v>23</v>
      </c>
      <c r="T17" s="68"/>
      <c r="U17" s="54" t="s">
        <v>23</v>
      </c>
      <c r="V17" s="69"/>
      <c r="W17" s="54" t="s">
        <v>23</v>
      </c>
      <c r="X17" s="69"/>
      <c r="Y17" s="54" t="s">
        <v>23</v>
      </c>
      <c r="Z17" s="257" t="n">
        <f aca="false">T17+V17+X17</f>
        <v>0</v>
      </c>
      <c r="AA17" s="55" t="s">
        <v>23</v>
      </c>
      <c r="AB17" s="68"/>
      <c r="AC17" s="54" t="s">
        <v>23</v>
      </c>
      <c r="AD17" s="69"/>
      <c r="AE17" s="54" t="s">
        <v>23</v>
      </c>
      <c r="AF17" s="69"/>
      <c r="AG17" s="54" t="s">
        <v>23</v>
      </c>
      <c r="AH17" s="209" t="n">
        <f aca="false">AB17+AD17+AF17</f>
        <v>0</v>
      </c>
      <c r="AI17" s="55" t="s">
        <v>23</v>
      </c>
      <c r="AJ17" s="68" t="n">
        <v>29401</v>
      </c>
      <c r="AK17" s="54" t="s">
        <v>23</v>
      </c>
      <c r="AL17" s="69" t="n">
        <v>9018</v>
      </c>
      <c r="AM17" s="54" t="s">
        <v>23</v>
      </c>
      <c r="AN17" s="69" t="n">
        <v>19488</v>
      </c>
      <c r="AO17" s="54" t="s">
        <v>23</v>
      </c>
      <c r="AP17" s="257" t="n">
        <f aca="false">AJ17+AL17+AN17</f>
        <v>57907</v>
      </c>
      <c r="AQ17" s="55" t="s">
        <v>23</v>
      </c>
    </row>
    <row r="18" customFormat="false" ht="18" hidden="false" customHeight="true" outlineLevel="0" collapsed="false">
      <c r="A18" s="62"/>
      <c r="B18" s="30" t="s">
        <v>34</v>
      </c>
      <c r="C18" s="203" t="s">
        <v>102</v>
      </c>
      <c r="D18" s="218" t="n">
        <v>49300</v>
      </c>
      <c r="E18" s="54" t="s">
        <v>23</v>
      </c>
      <c r="F18" s="71" t="n">
        <v>0</v>
      </c>
      <c r="G18" s="32" t="s">
        <v>23</v>
      </c>
      <c r="H18" s="31"/>
      <c r="I18" s="33" t="s">
        <v>23</v>
      </c>
      <c r="J18" s="54" t="n">
        <f aca="false">+D18+H18</f>
        <v>49300</v>
      </c>
      <c r="K18" s="54" t="s">
        <v>23</v>
      </c>
      <c r="L18" s="68"/>
      <c r="M18" s="54" t="s">
        <v>23</v>
      </c>
      <c r="N18" s="73"/>
      <c r="O18" s="32" t="s">
        <v>23</v>
      </c>
      <c r="P18" s="218"/>
      <c r="Q18" s="33" t="s">
        <v>23</v>
      </c>
      <c r="R18" s="54" t="n">
        <f aca="false">+L18+P18</f>
        <v>0</v>
      </c>
      <c r="S18" s="54" t="s">
        <v>23</v>
      </c>
      <c r="T18" s="68"/>
      <c r="U18" s="54" t="s">
        <v>23</v>
      </c>
      <c r="V18" s="75"/>
      <c r="W18" s="54" t="s">
        <v>23</v>
      </c>
      <c r="X18" s="75"/>
      <c r="Y18" s="54" t="s">
        <v>23</v>
      </c>
      <c r="Z18" s="209" t="n">
        <f aca="false">T18+V18+X18</f>
        <v>0</v>
      </c>
      <c r="AA18" s="55" t="s">
        <v>23</v>
      </c>
      <c r="AB18" s="68"/>
      <c r="AC18" s="54" t="s">
        <v>23</v>
      </c>
      <c r="AD18" s="73"/>
      <c r="AE18" s="54" t="s">
        <v>23</v>
      </c>
      <c r="AF18" s="75"/>
      <c r="AG18" s="54" t="s">
        <v>23</v>
      </c>
      <c r="AH18" s="209" t="n">
        <f aca="false">AB18+AD18+AF18</f>
        <v>0</v>
      </c>
      <c r="AI18" s="55" t="s">
        <v>23</v>
      </c>
      <c r="AJ18" s="68" t="n">
        <v>49300</v>
      </c>
      <c r="AK18" s="54" t="s">
        <v>23</v>
      </c>
      <c r="AL18" s="75" t="n">
        <v>0</v>
      </c>
      <c r="AM18" s="54" t="s">
        <v>23</v>
      </c>
      <c r="AN18" s="75" t="n">
        <v>214200</v>
      </c>
      <c r="AO18" s="54" t="s">
        <v>23</v>
      </c>
      <c r="AP18" s="209" t="n">
        <f aca="false">AJ18+AL18+AN18</f>
        <v>263500</v>
      </c>
      <c r="AQ18" s="55" t="s">
        <v>23</v>
      </c>
    </row>
    <row r="19" customFormat="false" ht="18" hidden="false" customHeight="true" outlineLevel="0" collapsed="false">
      <c r="A19" s="62"/>
      <c r="B19" s="30" t="s">
        <v>35</v>
      </c>
      <c r="C19" s="203" t="s">
        <v>103</v>
      </c>
      <c r="D19" s="217" t="n">
        <v>25000</v>
      </c>
      <c r="E19" s="54" t="s">
        <v>23</v>
      </c>
      <c r="F19" s="71"/>
      <c r="G19" s="32" t="s">
        <v>23</v>
      </c>
      <c r="H19" s="31"/>
      <c r="I19" s="33" t="s">
        <v>23</v>
      </c>
      <c r="J19" s="54" t="n">
        <f aca="false">+D19+H19</f>
        <v>25000</v>
      </c>
      <c r="K19" s="54" t="s">
        <v>23</v>
      </c>
      <c r="L19" s="74"/>
      <c r="M19" s="54" t="s">
        <v>23</v>
      </c>
      <c r="N19" s="75"/>
      <c r="O19" s="32" t="s">
        <v>23</v>
      </c>
      <c r="P19" s="218"/>
      <c r="Q19" s="33" t="s">
        <v>23</v>
      </c>
      <c r="R19" s="54" t="n">
        <f aca="false">+L19+P19</f>
        <v>0</v>
      </c>
      <c r="S19" s="54" t="s">
        <v>23</v>
      </c>
      <c r="T19" s="68"/>
      <c r="U19" s="54" t="s">
        <v>23</v>
      </c>
      <c r="V19" s="73"/>
      <c r="W19" s="54" t="s">
        <v>23</v>
      </c>
      <c r="X19" s="73"/>
      <c r="Y19" s="54" t="s">
        <v>23</v>
      </c>
      <c r="Z19" s="256" t="n">
        <f aca="false">T19+V19+X19</f>
        <v>0</v>
      </c>
      <c r="AA19" s="55" t="s">
        <v>23</v>
      </c>
      <c r="AB19" s="68"/>
      <c r="AC19" s="54" t="s">
        <v>23</v>
      </c>
      <c r="AD19" s="73"/>
      <c r="AE19" s="54" t="s">
        <v>23</v>
      </c>
      <c r="AF19" s="73"/>
      <c r="AG19" s="54" t="s">
        <v>23</v>
      </c>
      <c r="AH19" s="90" t="n">
        <f aca="false">AB19+AD19+AF19</f>
        <v>0</v>
      </c>
      <c r="AI19" s="55" t="s">
        <v>23</v>
      </c>
      <c r="AJ19" s="68" t="n">
        <v>26335</v>
      </c>
      <c r="AK19" s="54" t="s">
        <v>23</v>
      </c>
      <c r="AL19" s="73"/>
      <c r="AM19" s="54" t="s">
        <v>23</v>
      </c>
      <c r="AN19" s="73"/>
      <c r="AO19" s="54" t="s">
        <v>23</v>
      </c>
      <c r="AP19" s="256" t="n">
        <f aca="false">AJ19+AL19+AN19</f>
        <v>26335</v>
      </c>
      <c r="AQ19" s="55" t="s">
        <v>23</v>
      </c>
    </row>
    <row r="20" customFormat="false" ht="18" hidden="false" customHeight="true" outlineLevel="0" collapsed="false">
      <c r="A20" s="62"/>
      <c r="B20" s="30" t="s">
        <v>36</v>
      </c>
      <c r="C20" s="203" t="s">
        <v>104</v>
      </c>
      <c r="D20" s="216" t="n">
        <v>60000</v>
      </c>
      <c r="E20" s="54" t="s">
        <v>23</v>
      </c>
      <c r="F20" s="71"/>
      <c r="G20" s="32" t="s">
        <v>23</v>
      </c>
      <c r="H20" s="31"/>
      <c r="I20" s="33" t="s">
        <v>23</v>
      </c>
      <c r="J20" s="54" t="n">
        <f aca="false">+D20+H20</f>
        <v>60000</v>
      </c>
      <c r="K20" s="54" t="s">
        <v>23</v>
      </c>
      <c r="L20" s="74"/>
      <c r="M20" s="54" t="s">
        <v>23</v>
      </c>
      <c r="N20" s="75"/>
      <c r="O20" s="32" t="s">
        <v>23</v>
      </c>
      <c r="P20" s="217"/>
      <c r="Q20" s="33" t="s">
        <v>23</v>
      </c>
      <c r="R20" s="54" t="n">
        <f aca="false">+L20+P20</f>
        <v>0</v>
      </c>
      <c r="S20" s="54" t="s">
        <v>23</v>
      </c>
      <c r="T20" s="74"/>
      <c r="U20" s="54" t="s">
        <v>23</v>
      </c>
      <c r="V20" s="75"/>
      <c r="W20" s="54" t="s">
        <v>23</v>
      </c>
      <c r="X20" s="75"/>
      <c r="Y20" s="54" t="s">
        <v>23</v>
      </c>
      <c r="Z20" s="209" t="n">
        <f aca="false">T20+V20+X20</f>
        <v>0</v>
      </c>
      <c r="AA20" s="55" t="s">
        <v>23</v>
      </c>
      <c r="AB20" s="74"/>
      <c r="AC20" s="54" t="s">
        <v>23</v>
      </c>
      <c r="AD20" s="69"/>
      <c r="AE20" s="54" t="s">
        <v>23</v>
      </c>
      <c r="AF20" s="69"/>
      <c r="AG20" s="54" t="s">
        <v>23</v>
      </c>
      <c r="AH20" s="256" t="n">
        <f aca="false">AB20+AD20+AF20</f>
        <v>0</v>
      </c>
      <c r="AI20" s="55" t="s">
        <v>23</v>
      </c>
      <c r="AJ20" s="74" t="n">
        <v>70000</v>
      </c>
      <c r="AK20" s="54" t="s">
        <v>23</v>
      </c>
      <c r="AL20" s="69"/>
      <c r="AM20" s="54" t="s">
        <v>23</v>
      </c>
      <c r="AN20" s="69"/>
      <c r="AO20" s="54" t="s">
        <v>23</v>
      </c>
      <c r="AP20" s="257" t="n">
        <f aca="false">AJ20+AL20+AN20</f>
        <v>70000</v>
      </c>
      <c r="AQ20" s="55" t="s">
        <v>23</v>
      </c>
    </row>
    <row r="21" customFormat="false" ht="18" hidden="false" customHeight="true" outlineLevel="0" collapsed="false">
      <c r="A21" s="62"/>
      <c r="B21" s="30" t="s">
        <v>37</v>
      </c>
      <c r="C21" s="203" t="s">
        <v>105</v>
      </c>
      <c r="D21" s="216"/>
      <c r="E21" s="54" t="s">
        <v>23</v>
      </c>
      <c r="F21" s="71"/>
      <c r="G21" s="32" t="s">
        <v>23</v>
      </c>
      <c r="H21" s="31"/>
      <c r="I21" s="33" t="s">
        <v>23</v>
      </c>
      <c r="J21" s="54" t="n">
        <f aca="false">+D21+H21</f>
        <v>0</v>
      </c>
      <c r="K21" s="54" t="s">
        <v>23</v>
      </c>
      <c r="L21" s="68"/>
      <c r="M21" s="54" t="s">
        <v>23</v>
      </c>
      <c r="N21" s="69"/>
      <c r="O21" s="32" t="s">
        <v>23</v>
      </c>
      <c r="P21" s="216"/>
      <c r="Q21" s="33" t="s">
        <v>23</v>
      </c>
      <c r="R21" s="54" t="n">
        <f aca="false">+L21+P21</f>
        <v>0</v>
      </c>
      <c r="S21" s="54" t="s">
        <v>23</v>
      </c>
      <c r="T21" s="68"/>
      <c r="U21" s="54" t="s">
        <v>23</v>
      </c>
      <c r="V21" s="69"/>
      <c r="W21" s="54" t="s">
        <v>23</v>
      </c>
      <c r="X21" s="69"/>
      <c r="Y21" s="54" t="s">
        <v>23</v>
      </c>
      <c r="Z21" s="209" t="n">
        <f aca="false">T21+V21+X21</f>
        <v>0</v>
      </c>
      <c r="AA21" s="55" t="s">
        <v>23</v>
      </c>
      <c r="AB21" s="68"/>
      <c r="AC21" s="54" t="s">
        <v>23</v>
      </c>
      <c r="AD21" s="69"/>
      <c r="AE21" s="54" t="s">
        <v>23</v>
      </c>
      <c r="AF21" s="69"/>
      <c r="AG21" s="54" t="s">
        <v>23</v>
      </c>
      <c r="AH21" s="209" t="n">
        <f aca="false">AB21+AD21+AF21</f>
        <v>0</v>
      </c>
      <c r="AI21" s="55" t="s">
        <v>23</v>
      </c>
      <c r="AJ21" s="68"/>
      <c r="AK21" s="54" t="s">
        <v>23</v>
      </c>
      <c r="AL21" s="69"/>
      <c r="AM21" s="54" t="s">
        <v>23</v>
      </c>
      <c r="AN21" s="69"/>
      <c r="AO21" s="54" t="s">
        <v>23</v>
      </c>
      <c r="AP21" s="209" t="n">
        <f aca="false">AJ21+AL21+AN21</f>
        <v>0</v>
      </c>
      <c r="AQ21" s="55" t="s">
        <v>23</v>
      </c>
    </row>
    <row r="22" customFormat="false" ht="18" hidden="false" customHeight="true" outlineLevel="0" collapsed="false">
      <c r="A22" s="62"/>
      <c r="B22" s="30" t="s">
        <v>38</v>
      </c>
      <c r="C22" s="203" t="s">
        <v>106</v>
      </c>
      <c r="D22" s="218"/>
      <c r="E22" s="54" t="s">
        <v>23</v>
      </c>
      <c r="F22" s="71"/>
      <c r="G22" s="32" t="s">
        <v>23</v>
      </c>
      <c r="H22" s="31"/>
      <c r="I22" s="33" t="s">
        <v>23</v>
      </c>
      <c r="J22" s="54" t="n">
        <f aca="false">+D22+H22</f>
        <v>0</v>
      </c>
      <c r="K22" s="54" t="s">
        <v>23</v>
      </c>
      <c r="L22" s="72"/>
      <c r="M22" s="54" t="s">
        <v>23</v>
      </c>
      <c r="N22" s="73"/>
      <c r="O22" s="32" t="s">
        <v>23</v>
      </c>
      <c r="P22" s="218"/>
      <c r="Q22" s="33" t="s">
        <v>23</v>
      </c>
      <c r="R22" s="54" t="n">
        <f aca="false">+L22+P22</f>
        <v>0</v>
      </c>
      <c r="S22" s="54" t="s">
        <v>23</v>
      </c>
      <c r="T22" s="72"/>
      <c r="U22" s="54" t="s">
        <v>23</v>
      </c>
      <c r="V22" s="73"/>
      <c r="W22" s="54" t="s">
        <v>23</v>
      </c>
      <c r="X22" s="73"/>
      <c r="Y22" s="54" t="s">
        <v>23</v>
      </c>
      <c r="Z22" s="256" t="n">
        <f aca="false">T22+V22+X22</f>
        <v>0</v>
      </c>
      <c r="AA22" s="55" t="s">
        <v>23</v>
      </c>
      <c r="AB22" s="72"/>
      <c r="AC22" s="54" t="s">
        <v>23</v>
      </c>
      <c r="AD22" s="73"/>
      <c r="AE22" s="54" t="s">
        <v>23</v>
      </c>
      <c r="AF22" s="73"/>
      <c r="AG22" s="54" t="s">
        <v>23</v>
      </c>
      <c r="AH22" s="256" t="n">
        <f aca="false">AB22+AD22+AF22</f>
        <v>0</v>
      </c>
      <c r="AI22" s="55" t="s">
        <v>23</v>
      </c>
      <c r="AJ22" s="72"/>
      <c r="AK22" s="54" t="s">
        <v>23</v>
      </c>
      <c r="AL22" s="73"/>
      <c r="AM22" s="54" t="s">
        <v>23</v>
      </c>
      <c r="AN22" s="73"/>
      <c r="AO22" s="54" t="s">
        <v>23</v>
      </c>
      <c r="AP22" s="256" t="n">
        <f aca="false">AJ22+AL22+AN22</f>
        <v>0</v>
      </c>
      <c r="AQ22" s="55" t="s">
        <v>23</v>
      </c>
    </row>
    <row r="23" customFormat="false" ht="18" hidden="false" customHeight="true" outlineLevel="0" collapsed="false">
      <c r="A23" s="62"/>
      <c r="B23" s="30" t="s">
        <v>39</v>
      </c>
      <c r="C23" s="203" t="s">
        <v>107</v>
      </c>
      <c r="D23" s="216" t="n">
        <v>1506619</v>
      </c>
      <c r="E23" s="54" t="s">
        <v>23</v>
      </c>
      <c r="F23" s="71"/>
      <c r="G23" s="32" t="s">
        <v>23</v>
      </c>
      <c r="H23" s="31"/>
      <c r="I23" s="33" t="s">
        <v>23</v>
      </c>
      <c r="J23" s="54" t="n">
        <f aca="false">+D23+H23</f>
        <v>1506619</v>
      </c>
      <c r="K23" s="54" t="s">
        <v>23</v>
      </c>
      <c r="L23" s="68"/>
      <c r="M23" s="54" t="s">
        <v>23</v>
      </c>
      <c r="N23" s="69"/>
      <c r="O23" s="32" t="s">
        <v>23</v>
      </c>
      <c r="P23" s="216"/>
      <c r="Q23" s="33" t="s">
        <v>23</v>
      </c>
      <c r="R23" s="54" t="n">
        <f aca="false">+L23+P23</f>
        <v>0</v>
      </c>
      <c r="S23" s="54" t="s">
        <v>23</v>
      </c>
      <c r="T23" s="68"/>
      <c r="U23" s="54" t="s">
        <v>23</v>
      </c>
      <c r="V23" s="69"/>
      <c r="W23" s="54" t="s">
        <v>23</v>
      </c>
      <c r="X23" s="69"/>
      <c r="Y23" s="54" t="s">
        <v>23</v>
      </c>
      <c r="Z23" s="257" t="n">
        <f aca="false">T23+V23+X23</f>
        <v>0</v>
      </c>
      <c r="AA23" s="55" t="s">
        <v>23</v>
      </c>
      <c r="AB23" s="68"/>
      <c r="AC23" s="54" t="s">
        <v>23</v>
      </c>
      <c r="AD23" s="69"/>
      <c r="AE23" s="54" t="s">
        <v>23</v>
      </c>
      <c r="AF23" s="69"/>
      <c r="AG23" s="54" t="s">
        <v>23</v>
      </c>
      <c r="AH23" s="209" t="n">
        <f aca="false">AB23+AD23+AF23</f>
        <v>0</v>
      </c>
      <c r="AI23" s="55" t="s">
        <v>23</v>
      </c>
      <c r="AJ23" s="68" t="n">
        <v>1506619</v>
      </c>
      <c r="AK23" s="54" t="s">
        <v>23</v>
      </c>
      <c r="AL23" s="69"/>
      <c r="AM23" s="54" t="s">
        <v>23</v>
      </c>
      <c r="AN23" s="69"/>
      <c r="AO23" s="54" t="s">
        <v>23</v>
      </c>
      <c r="AP23" s="209" t="n">
        <f aca="false">AJ23+AL23+AN23</f>
        <v>1506619</v>
      </c>
      <c r="AQ23" s="55" t="s">
        <v>23</v>
      </c>
    </row>
    <row r="24" customFormat="false" ht="18" hidden="false" customHeight="true" outlineLevel="0" collapsed="false">
      <c r="A24" s="62"/>
      <c r="B24" s="30" t="s">
        <v>40</v>
      </c>
      <c r="C24" s="203" t="s">
        <v>108</v>
      </c>
      <c r="D24" s="216" t="n">
        <v>860000</v>
      </c>
      <c r="E24" s="54" t="s">
        <v>23</v>
      </c>
      <c r="F24" s="71" t="n">
        <v>350000</v>
      </c>
      <c r="G24" s="32" t="s">
        <v>23</v>
      </c>
      <c r="H24" s="31"/>
      <c r="I24" s="33" t="s">
        <v>23</v>
      </c>
      <c r="J24" s="54" t="n">
        <f aca="false">+D24+H24</f>
        <v>860000</v>
      </c>
      <c r="K24" s="54" t="s">
        <v>23</v>
      </c>
      <c r="L24" s="68"/>
      <c r="M24" s="54" t="s">
        <v>23</v>
      </c>
      <c r="N24" s="71"/>
      <c r="O24" s="32" t="s">
        <v>23</v>
      </c>
      <c r="P24" s="31"/>
      <c r="Q24" s="33" t="s">
        <v>23</v>
      </c>
      <c r="R24" s="54" t="n">
        <f aca="false">+L24+P24</f>
        <v>0</v>
      </c>
      <c r="S24" s="54" t="s">
        <v>23</v>
      </c>
      <c r="T24" s="68"/>
      <c r="U24" s="54" t="s">
        <v>23</v>
      </c>
      <c r="V24" s="71"/>
      <c r="W24" s="54" t="s">
        <v>23</v>
      </c>
      <c r="X24" s="71"/>
      <c r="Y24" s="54" t="s">
        <v>23</v>
      </c>
      <c r="Z24" s="209" t="n">
        <f aca="false">T24+V24+X24</f>
        <v>0</v>
      </c>
      <c r="AA24" s="55" t="s">
        <v>23</v>
      </c>
      <c r="AB24" s="68"/>
      <c r="AC24" s="54" t="s">
        <v>23</v>
      </c>
      <c r="AD24" s="71"/>
      <c r="AE24" s="54" t="s">
        <v>23</v>
      </c>
      <c r="AF24" s="71"/>
      <c r="AG24" s="54" t="s">
        <v>23</v>
      </c>
      <c r="AH24" s="209" t="n">
        <f aca="false">AB24+AD24+AF24</f>
        <v>0</v>
      </c>
      <c r="AI24" s="55" t="s">
        <v>23</v>
      </c>
      <c r="AJ24" s="68" t="n">
        <v>888075</v>
      </c>
      <c r="AK24" s="54" t="s">
        <v>23</v>
      </c>
      <c r="AL24" s="71" t="n">
        <v>367822</v>
      </c>
      <c r="AM24" s="54" t="s">
        <v>23</v>
      </c>
      <c r="AN24" s="71" t="n">
        <v>1400441</v>
      </c>
      <c r="AO24" s="54" t="s">
        <v>23</v>
      </c>
      <c r="AP24" s="256" t="n">
        <f aca="false">AJ24+AL24+AN24</f>
        <v>2656338</v>
      </c>
      <c r="AQ24" s="55" t="s">
        <v>23</v>
      </c>
    </row>
    <row r="25" customFormat="false" ht="18" hidden="false" customHeight="true" outlineLevel="0" collapsed="false">
      <c r="A25" s="62"/>
      <c r="B25" s="30" t="s">
        <v>41</v>
      </c>
      <c r="C25" s="203" t="s">
        <v>109</v>
      </c>
      <c r="D25" s="217" t="n">
        <v>100000</v>
      </c>
      <c r="E25" s="54" t="s">
        <v>23</v>
      </c>
      <c r="F25" s="71"/>
      <c r="G25" s="32" t="s">
        <v>23</v>
      </c>
      <c r="H25" s="31"/>
      <c r="I25" s="33" t="s">
        <v>23</v>
      </c>
      <c r="J25" s="54" t="n">
        <f aca="false">+D25+H25</f>
        <v>100000</v>
      </c>
      <c r="K25" s="54" t="s">
        <v>23</v>
      </c>
      <c r="L25" s="74"/>
      <c r="M25" s="54" t="s">
        <v>23</v>
      </c>
      <c r="N25" s="73"/>
      <c r="O25" s="32" t="s">
        <v>23</v>
      </c>
      <c r="P25" s="218"/>
      <c r="Q25" s="33" t="s">
        <v>23</v>
      </c>
      <c r="R25" s="54" t="n">
        <f aca="false">+L25+P25</f>
        <v>0</v>
      </c>
      <c r="S25" s="54" t="s">
        <v>23</v>
      </c>
      <c r="T25" s="74"/>
      <c r="U25" s="54" t="s">
        <v>23</v>
      </c>
      <c r="V25" s="73"/>
      <c r="W25" s="54" t="s">
        <v>23</v>
      </c>
      <c r="X25" s="73"/>
      <c r="Y25" s="54" t="s">
        <v>23</v>
      </c>
      <c r="Z25" s="256" t="n">
        <f aca="false">T25+V25+X25</f>
        <v>0</v>
      </c>
      <c r="AA25" s="55" t="s">
        <v>23</v>
      </c>
      <c r="AB25" s="74"/>
      <c r="AC25" s="54" t="s">
        <v>23</v>
      </c>
      <c r="AD25" s="73"/>
      <c r="AE25" s="54" t="s">
        <v>23</v>
      </c>
      <c r="AF25" s="73"/>
      <c r="AG25" s="54" t="s">
        <v>23</v>
      </c>
      <c r="AH25" s="209" t="n">
        <f aca="false">AB25+AD25+AF25</f>
        <v>0</v>
      </c>
      <c r="AI25" s="55" t="s">
        <v>23</v>
      </c>
      <c r="AJ25" s="74" t="n">
        <v>122036</v>
      </c>
      <c r="AK25" s="54" t="s">
        <v>23</v>
      </c>
      <c r="AL25" s="73"/>
      <c r="AM25" s="54" t="s">
        <v>23</v>
      </c>
      <c r="AN25" s="73"/>
      <c r="AO25" s="54" t="s">
        <v>23</v>
      </c>
      <c r="AP25" s="209" t="n">
        <f aca="false">AJ25+AL25+AN25</f>
        <v>122036</v>
      </c>
      <c r="AQ25" s="55" t="s">
        <v>23</v>
      </c>
    </row>
    <row r="26" customFormat="false" ht="18" hidden="false" customHeight="true" outlineLevel="0" collapsed="false">
      <c r="A26" s="62"/>
      <c r="B26" s="76" t="s">
        <v>25</v>
      </c>
      <c r="C26" s="219" t="s">
        <v>110</v>
      </c>
      <c r="D26" s="77" t="n">
        <f aca="false">SUM(D11:D25)</f>
        <v>3590320</v>
      </c>
      <c r="E26" s="78" t="s">
        <v>23</v>
      </c>
      <c r="F26" s="79" t="n">
        <f aca="false">SUM(F11:F25)</f>
        <v>471018</v>
      </c>
      <c r="G26" s="258" t="s">
        <v>23</v>
      </c>
      <c r="H26" s="78" t="n">
        <f aca="false">SUM(H11:H25)</f>
        <v>0</v>
      </c>
      <c r="I26" s="80" t="s">
        <v>23</v>
      </c>
      <c r="J26" s="78" t="n">
        <f aca="false">SUM(J11:J25)</f>
        <v>3590320</v>
      </c>
      <c r="K26" s="78" t="s">
        <v>23</v>
      </c>
      <c r="L26" s="81" t="n">
        <f aca="false">SUM(L11:L25)</f>
        <v>0</v>
      </c>
      <c r="M26" s="78" t="s">
        <v>23</v>
      </c>
      <c r="N26" s="79" t="n">
        <f aca="false">SUM(N11:N25)</f>
        <v>0</v>
      </c>
      <c r="O26" s="258" t="s">
        <v>23</v>
      </c>
      <c r="P26" s="78" t="n">
        <f aca="false">SUM(P11:P25)</f>
        <v>0</v>
      </c>
      <c r="Q26" s="80" t="s">
        <v>23</v>
      </c>
      <c r="R26" s="78" t="n">
        <f aca="false">SUM(R11:R25)</f>
        <v>0</v>
      </c>
      <c r="S26" s="78" t="s">
        <v>23</v>
      </c>
      <c r="T26" s="81" t="n">
        <f aca="false">SUM(T11:T25)</f>
        <v>0</v>
      </c>
      <c r="U26" s="78" t="s">
        <v>23</v>
      </c>
      <c r="V26" s="79" t="n">
        <f aca="false">SUM(V11:V25)</f>
        <v>0</v>
      </c>
      <c r="W26" s="78" t="s">
        <v>23</v>
      </c>
      <c r="X26" s="79" t="n">
        <f aca="false">SUM(X11:X25)</f>
        <v>0</v>
      </c>
      <c r="Y26" s="78" t="s">
        <v>23</v>
      </c>
      <c r="Z26" s="259" t="n">
        <f aca="false">SUM(Z11:Z25)</f>
        <v>0</v>
      </c>
      <c r="AA26" s="82" t="s">
        <v>23</v>
      </c>
      <c r="AB26" s="81" t="n">
        <f aca="false">SUM(AB11:AB25)</f>
        <v>0</v>
      </c>
      <c r="AC26" s="78" t="s">
        <v>23</v>
      </c>
      <c r="AD26" s="79" t="n">
        <f aca="false">SUM(AD11:AD25)</f>
        <v>0</v>
      </c>
      <c r="AE26" s="78" t="s">
        <v>23</v>
      </c>
      <c r="AF26" s="79" t="n">
        <f aca="false">SUM(AF11:AF25)</f>
        <v>0</v>
      </c>
      <c r="AG26" s="78" t="s">
        <v>23</v>
      </c>
      <c r="AH26" s="259" t="n">
        <f aca="false">SUM(AH11:AH25)</f>
        <v>0</v>
      </c>
      <c r="AI26" s="82" t="s">
        <v>23</v>
      </c>
      <c r="AJ26" s="81" t="n">
        <f aca="false">SUM(AJ11:AJ25)</f>
        <v>3708647</v>
      </c>
      <c r="AK26" s="78" t="s">
        <v>23</v>
      </c>
      <c r="AL26" s="79" t="n">
        <f aca="false">SUM(AL11:AL25)</f>
        <v>1021176</v>
      </c>
      <c r="AM26" s="78" t="s">
        <v>23</v>
      </c>
      <c r="AN26" s="79" t="n">
        <f aca="false">SUM(AN11:AN25)</f>
        <v>1862126</v>
      </c>
      <c r="AO26" s="78" t="s">
        <v>23</v>
      </c>
      <c r="AP26" s="220" t="n">
        <f aca="false">SUM(AP11:AP25)</f>
        <v>6591949</v>
      </c>
      <c r="AQ26" s="82" t="s">
        <v>23</v>
      </c>
    </row>
    <row r="27" customFormat="false" ht="24.95" hidden="false" customHeight="true" outlineLevel="0" collapsed="false">
      <c r="A27" s="83" t="s">
        <v>42</v>
      </c>
      <c r="B27" s="83"/>
      <c r="C27" s="221" t="s">
        <v>111</v>
      </c>
      <c r="D27" s="85" t="n">
        <f aca="false">+D10-D26</f>
        <v>-102820</v>
      </c>
      <c r="E27" s="85" t="s">
        <v>23</v>
      </c>
      <c r="F27" s="86" t="n">
        <f aca="false">+F10-F26</f>
        <v>1068982</v>
      </c>
      <c r="G27" s="260" t="s">
        <v>23</v>
      </c>
      <c r="H27" s="85" t="n">
        <f aca="false">+H10-H26</f>
        <v>0</v>
      </c>
      <c r="I27" s="87" t="s">
        <v>23</v>
      </c>
      <c r="J27" s="85" t="n">
        <f aca="false">+D27+H27+F27</f>
        <v>966162</v>
      </c>
      <c r="K27" s="85" t="s">
        <v>23</v>
      </c>
      <c r="L27" s="88" t="n">
        <f aca="false">+L10-L26</f>
        <v>0</v>
      </c>
      <c r="M27" s="85" t="s">
        <v>23</v>
      </c>
      <c r="N27" s="86" t="n">
        <f aca="false">+N10-N26</f>
        <v>0</v>
      </c>
      <c r="O27" s="260" t="s">
        <v>23</v>
      </c>
      <c r="P27" s="85" t="n">
        <f aca="false">+P10-P26</f>
        <v>0</v>
      </c>
      <c r="Q27" s="87" t="s">
        <v>23</v>
      </c>
      <c r="R27" s="85" t="n">
        <f aca="false">+L27+P27+N27</f>
        <v>0</v>
      </c>
      <c r="S27" s="85" t="s">
        <v>23</v>
      </c>
      <c r="T27" s="88" t="n">
        <f aca="false">+T10-T26</f>
        <v>0</v>
      </c>
      <c r="U27" s="85" t="s">
        <v>23</v>
      </c>
      <c r="V27" s="86" t="n">
        <f aca="false">+V10-V26</f>
        <v>0</v>
      </c>
      <c r="W27" s="85" t="s">
        <v>23</v>
      </c>
      <c r="X27" s="86" t="n">
        <f aca="false">+X10-X26</f>
        <v>0</v>
      </c>
      <c r="Y27" s="85" t="s">
        <v>23</v>
      </c>
      <c r="Z27" s="90" t="n">
        <f aca="false">+T27+X27+V27</f>
        <v>0</v>
      </c>
      <c r="AA27" s="89" t="s">
        <v>23</v>
      </c>
      <c r="AB27" s="88" t="n">
        <f aca="false">+AB10-AB26</f>
        <v>0</v>
      </c>
      <c r="AC27" s="85" t="s">
        <v>23</v>
      </c>
      <c r="AD27" s="86" t="n">
        <f aca="false">+AD10-AD26</f>
        <v>0</v>
      </c>
      <c r="AE27" s="85" t="s">
        <v>23</v>
      </c>
      <c r="AF27" s="86" t="n">
        <f aca="false">+AF10-AF26</f>
        <v>0</v>
      </c>
      <c r="AG27" s="85" t="s">
        <v>23</v>
      </c>
      <c r="AH27" s="90" t="n">
        <f aca="false">+AB27+AF27+AD27</f>
        <v>0</v>
      </c>
      <c r="AI27" s="89" t="s">
        <v>23</v>
      </c>
      <c r="AJ27" s="88" t="n">
        <f aca="false">+AJ10-AJ26</f>
        <v>360233</v>
      </c>
      <c r="AK27" s="85" t="s">
        <v>23</v>
      </c>
      <c r="AL27" s="86" t="n">
        <f aca="false">+AL10-AL26</f>
        <v>1019404</v>
      </c>
      <c r="AM27" s="85" t="s">
        <v>23</v>
      </c>
      <c r="AN27" s="86" t="n">
        <f aca="false">+AN10-AN26</f>
        <v>1627724</v>
      </c>
      <c r="AO27" s="85" t="s">
        <v>23</v>
      </c>
      <c r="AP27" s="90" t="n">
        <f aca="false">+AJ27+AN27+AL27</f>
        <v>3007361</v>
      </c>
      <c r="AQ27" s="89" t="s">
        <v>23</v>
      </c>
    </row>
    <row r="28" customFormat="false" ht="24.95" hidden="false" customHeight="true" outlineLevel="0" collapsed="false">
      <c r="A28" s="91" t="s">
        <v>43</v>
      </c>
      <c r="B28" s="91"/>
      <c r="C28" s="222" t="s">
        <v>112</v>
      </c>
      <c r="D28" s="224" t="n">
        <f aca="false">+D27/D10*100</f>
        <v>-2.94824372759857</v>
      </c>
      <c r="E28" s="224" t="s">
        <v>44</v>
      </c>
      <c r="F28" s="94" t="n">
        <f aca="false">+F27/F10*100</f>
        <v>69.4144155844156</v>
      </c>
      <c r="G28" s="261" t="s">
        <v>44</v>
      </c>
      <c r="H28" s="93" t="e">
        <f aca="false">+H27/H10*100</f>
        <v>#DIV/0!</v>
      </c>
      <c r="I28" s="95" t="s">
        <v>44</v>
      </c>
      <c r="J28" s="96" t="n">
        <f aca="false">+J27/J10*100</f>
        <v>27.7035698924731</v>
      </c>
      <c r="K28" s="97" t="s">
        <v>44</v>
      </c>
      <c r="L28" s="225" t="e">
        <f aca="false">+L27/L10*100</f>
        <v>#DIV/0!</v>
      </c>
      <c r="M28" s="97" t="s">
        <v>44</v>
      </c>
      <c r="N28" s="96" t="e">
        <f aca="false">+N27/N10*100</f>
        <v>#DIV/0!</v>
      </c>
      <c r="O28" s="261" t="s">
        <v>44</v>
      </c>
      <c r="P28" s="97" t="e">
        <f aca="false">+P27/P10*100</f>
        <v>#DIV/0!</v>
      </c>
      <c r="Q28" s="151" t="s">
        <v>44</v>
      </c>
      <c r="R28" s="96" t="e">
        <f aca="false">+R27/R10*100</f>
        <v>#DIV/0!</v>
      </c>
      <c r="S28" s="97" t="s">
        <v>44</v>
      </c>
      <c r="T28" s="225" t="e">
        <f aca="false">+T27/T10*100</f>
        <v>#DIV/0!</v>
      </c>
      <c r="U28" s="97" t="s">
        <v>44</v>
      </c>
      <c r="V28" s="96" t="e">
        <f aca="false">+V27/V10*100</f>
        <v>#DIV/0!</v>
      </c>
      <c r="W28" s="97" t="s">
        <v>44</v>
      </c>
      <c r="X28" s="96" t="e">
        <f aca="false">+X27/X10*100</f>
        <v>#DIV/0!</v>
      </c>
      <c r="Y28" s="97" t="s">
        <v>44</v>
      </c>
      <c r="Z28" s="99" t="e">
        <f aca="false">+Z27/Z10*100</f>
        <v>#DIV/0!</v>
      </c>
      <c r="AA28" s="226" t="s">
        <v>44</v>
      </c>
      <c r="AB28" s="225" t="e">
        <f aca="false">+AB27/AB10*100</f>
        <v>#DIV/0!</v>
      </c>
      <c r="AC28" s="97" t="s">
        <v>44</v>
      </c>
      <c r="AD28" s="96" t="e">
        <f aca="false">+AD27/AD10*100</f>
        <v>#DIV/0!</v>
      </c>
      <c r="AE28" s="97" t="s">
        <v>44</v>
      </c>
      <c r="AF28" s="96" t="e">
        <f aca="false">+AF27/AF10*100</f>
        <v>#DIV/0!</v>
      </c>
      <c r="AG28" s="97" t="s">
        <v>44</v>
      </c>
      <c r="AH28" s="99" t="e">
        <f aca="false">+AH27/AH10*100</f>
        <v>#DIV/0!</v>
      </c>
      <c r="AI28" s="226" t="s">
        <v>44</v>
      </c>
      <c r="AJ28" s="225" t="n">
        <f aca="false">+AJ27/AJ10*100</f>
        <v>8.85336996913157</v>
      </c>
      <c r="AK28" s="97" t="s">
        <v>44</v>
      </c>
      <c r="AL28" s="96" t="n">
        <f aca="false">+AL27/AL10*100</f>
        <v>49.9565809720766</v>
      </c>
      <c r="AM28" s="97" t="s">
        <v>44</v>
      </c>
      <c r="AN28" s="96" t="n">
        <f aca="false">+AN27/AN10*100</f>
        <v>46.6416608163675</v>
      </c>
      <c r="AO28" s="97" t="s">
        <v>44</v>
      </c>
      <c r="AP28" s="99" t="n">
        <f aca="false">+AP27/AP10*100</f>
        <v>31.3289288500944</v>
      </c>
      <c r="AQ28" s="226" t="s">
        <v>44</v>
      </c>
    </row>
    <row r="29" customFormat="false" ht="24.95" hidden="false" customHeight="true" outlineLevel="0" collapsed="false">
      <c r="A29" s="101" t="s">
        <v>45</v>
      </c>
      <c r="B29" s="101"/>
      <c r="C29" s="227" t="s">
        <v>113</v>
      </c>
      <c r="D29" s="228"/>
      <c r="E29" s="228"/>
      <c r="F29" s="262"/>
      <c r="G29" s="262"/>
      <c r="H29" s="263"/>
      <c r="I29" s="263"/>
      <c r="J29" s="104" t="n">
        <v>2</v>
      </c>
      <c r="K29" s="105" t="s">
        <v>46</v>
      </c>
      <c r="L29" s="106"/>
      <c r="M29" s="106"/>
      <c r="N29" s="264"/>
      <c r="O29" s="264"/>
      <c r="P29" s="265"/>
      <c r="Q29" s="265"/>
      <c r="R29" s="104"/>
      <c r="S29" s="105" t="s">
        <v>46</v>
      </c>
      <c r="T29" s="106"/>
      <c r="U29" s="106"/>
      <c r="V29" s="264"/>
      <c r="W29" s="264"/>
      <c r="X29" s="265"/>
      <c r="Y29" s="265"/>
      <c r="Z29" s="104"/>
      <c r="AA29" s="108" t="s">
        <v>46</v>
      </c>
      <c r="AB29" s="106"/>
      <c r="AC29" s="106"/>
      <c r="AD29" s="264"/>
      <c r="AE29" s="264"/>
      <c r="AF29" s="265"/>
      <c r="AG29" s="265"/>
      <c r="AH29" s="104"/>
      <c r="AI29" s="108" t="s">
        <v>46</v>
      </c>
      <c r="AJ29" s="106"/>
      <c r="AK29" s="106"/>
      <c r="AL29" s="264"/>
      <c r="AM29" s="264"/>
      <c r="AN29" s="265"/>
      <c r="AO29" s="265"/>
      <c r="AP29" s="104" t="n">
        <v>2</v>
      </c>
      <c r="AQ29" s="110" t="s">
        <v>46</v>
      </c>
    </row>
    <row r="30" customFormat="false" ht="24.95" hidden="false" customHeight="true" outlineLevel="0" collapsed="false">
      <c r="A30" s="111"/>
      <c r="B30" s="112" t="s">
        <v>47</v>
      </c>
      <c r="C30" s="205" t="s">
        <v>114</v>
      </c>
      <c r="D30" s="229"/>
      <c r="E30" s="229"/>
      <c r="F30" s="266"/>
      <c r="G30" s="266"/>
      <c r="H30" s="267"/>
      <c r="I30" s="267"/>
      <c r="J30" s="115" t="n">
        <v>0</v>
      </c>
      <c r="K30" s="116" t="s">
        <v>46</v>
      </c>
      <c r="L30" s="230"/>
      <c r="M30" s="230"/>
      <c r="N30" s="268"/>
      <c r="O30" s="268"/>
      <c r="P30" s="269"/>
      <c r="Q30" s="269"/>
      <c r="R30" s="115"/>
      <c r="S30" s="116" t="s">
        <v>46</v>
      </c>
      <c r="T30" s="230"/>
      <c r="U30" s="230"/>
      <c r="V30" s="268"/>
      <c r="W30" s="268"/>
      <c r="X30" s="269"/>
      <c r="Y30" s="269"/>
      <c r="Z30" s="115"/>
      <c r="AA30" s="231" t="s">
        <v>46</v>
      </c>
      <c r="AB30" s="230"/>
      <c r="AC30" s="230"/>
      <c r="AD30" s="268"/>
      <c r="AE30" s="268"/>
      <c r="AF30" s="269"/>
      <c r="AG30" s="269"/>
      <c r="AH30" s="115"/>
      <c r="AI30" s="231" t="s">
        <v>46</v>
      </c>
      <c r="AJ30" s="230"/>
      <c r="AK30" s="230"/>
      <c r="AL30" s="268"/>
      <c r="AM30" s="268"/>
      <c r="AN30" s="269"/>
      <c r="AO30" s="269"/>
      <c r="AP30" s="115" t="n">
        <v>2</v>
      </c>
      <c r="AQ30" s="232" t="s">
        <v>46</v>
      </c>
    </row>
    <row r="31" customFormat="false" ht="24.95" hidden="false" customHeight="true" outlineLevel="0" collapsed="false">
      <c r="A31" s="124" t="s">
        <v>48</v>
      </c>
      <c r="B31" s="125" t="s">
        <v>49</v>
      </c>
      <c r="C31" s="233" t="s">
        <v>115</v>
      </c>
      <c r="D31" s="228"/>
      <c r="E31" s="228"/>
      <c r="F31" s="262"/>
      <c r="G31" s="262"/>
      <c r="H31" s="270"/>
      <c r="I31" s="270"/>
      <c r="J31" s="104" t="n">
        <v>10</v>
      </c>
      <c r="K31" s="128" t="s">
        <v>14</v>
      </c>
      <c r="L31" s="126"/>
      <c r="M31" s="126"/>
      <c r="N31" s="262"/>
      <c r="O31" s="262"/>
      <c r="P31" s="270"/>
      <c r="Q31" s="270"/>
      <c r="R31" s="104"/>
      <c r="S31" s="128" t="s">
        <v>14</v>
      </c>
      <c r="T31" s="126"/>
      <c r="U31" s="126"/>
      <c r="V31" s="262"/>
      <c r="W31" s="262"/>
      <c r="X31" s="270"/>
      <c r="Y31" s="270"/>
      <c r="Z31" s="104"/>
      <c r="AA31" s="128" t="s">
        <v>14</v>
      </c>
      <c r="AB31" s="126"/>
      <c r="AC31" s="126"/>
      <c r="AD31" s="262"/>
      <c r="AE31" s="262"/>
      <c r="AF31" s="270"/>
      <c r="AG31" s="270"/>
      <c r="AH31" s="104"/>
      <c r="AI31" s="128" t="s">
        <v>14</v>
      </c>
      <c r="AJ31" s="126"/>
      <c r="AK31" s="126"/>
      <c r="AL31" s="262"/>
      <c r="AM31" s="262"/>
      <c r="AN31" s="270"/>
      <c r="AO31" s="270"/>
      <c r="AP31" s="104" t="n">
        <v>10</v>
      </c>
      <c r="AQ31" s="128" t="s">
        <v>14</v>
      </c>
    </row>
    <row r="32" customFormat="false" ht="24.95" hidden="false" customHeight="true" outlineLevel="0" collapsed="false">
      <c r="A32" s="124"/>
      <c r="B32" s="129" t="s">
        <v>50</v>
      </c>
      <c r="C32" s="203" t="s">
        <v>116</v>
      </c>
      <c r="D32" s="229"/>
      <c r="E32" s="229"/>
      <c r="F32" s="266"/>
      <c r="G32" s="266"/>
      <c r="H32" s="267"/>
      <c r="I32" s="267"/>
      <c r="J32" s="130" t="n">
        <v>0</v>
      </c>
      <c r="K32" s="131" t="s">
        <v>14</v>
      </c>
      <c r="L32" s="113"/>
      <c r="M32" s="113"/>
      <c r="N32" s="266"/>
      <c r="O32" s="266"/>
      <c r="P32" s="267"/>
      <c r="Q32" s="267"/>
      <c r="R32" s="130"/>
      <c r="S32" s="131" t="s">
        <v>14</v>
      </c>
      <c r="T32" s="113"/>
      <c r="U32" s="113"/>
      <c r="V32" s="266"/>
      <c r="W32" s="266"/>
      <c r="X32" s="267"/>
      <c r="Y32" s="267"/>
      <c r="Z32" s="130"/>
      <c r="AA32" s="131" t="s">
        <v>14</v>
      </c>
      <c r="AB32" s="113"/>
      <c r="AC32" s="113"/>
      <c r="AD32" s="266"/>
      <c r="AE32" s="266"/>
      <c r="AF32" s="267"/>
      <c r="AG32" s="267"/>
      <c r="AH32" s="130"/>
      <c r="AI32" s="131" t="s">
        <v>14</v>
      </c>
      <c r="AJ32" s="113"/>
      <c r="AK32" s="113"/>
      <c r="AL32" s="266"/>
      <c r="AM32" s="266"/>
      <c r="AN32" s="267"/>
      <c r="AO32" s="267"/>
      <c r="AP32" s="130" t="n">
        <v>0</v>
      </c>
      <c r="AQ32" s="131" t="s">
        <v>14</v>
      </c>
    </row>
    <row r="33" customFormat="false" ht="24.95" hidden="false" customHeight="true" outlineLevel="0" collapsed="false">
      <c r="A33" s="124"/>
      <c r="B33" s="132" t="s">
        <v>25</v>
      </c>
      <c r="C33" s="234" t="s">
        <v>117</v>
      </c>
      <c r="D33" s="235"/>
      <c r="E33" s="235"/>
      <c r="F33" s="271"/>
      <c r="G33" s="271"/>
      <c r="H33" s="272"/>
      <c r="I33" s="272"/>
      <c r="J33" s="135" t="n">
        <f aca="false">SUM(J31:J32)</f>
        <v>10</v>
      </c>
      <c r="K33" s="136" t="s">
        <v>14</v>
      </c>
      <c r="L33" s="133"/>
      <c r="M33" s="133"/>
      <c r="N33" s="271"/>
      <c r="O33" s="271"/>
      <c r="P33" s="272"/>
      <c r="Q33" s="272"/>
      <c r="R33" s="135" t="n">
        <f aca="false">SUM(R31:R32)</f>
        <v>0</v>
      </c>
      <c r="S33" s="136" t="s">
        <v>14</v>
      </c>
      <c r="T33" s="133"/>
      <c r="U33" s="133"/>
      <c r="V33" s="271"/>
      <c r="W33" s="271"/>
      <c r="X33" s="272"/>
      <c r="Y33" s="272"/>
      <c r="Z33" s="135" t="n">
        <f aca="false">SUM(Z31:Z32)</f>
        <v>0</v>
      </c>
      <c r="AA33" s="136" t="s">
        <v>14</v>
      </c>
      <c r="AB33" s="133"/>
      <c r="AC33" s="133"/>
      <c r="AD33" s="271"/>
      <c r="AE33" s="271"/>
      <c r="AF33" s="272"/>
      <c r="AG33" s="272"/>
      <c r="AH33" s="135" t="n">
        <f aca="false">SUM(AH31:AH32)</f>
        <v>0</v>
      </c>
      <c r="AI33" s="136" t="s">
        <v>14</v>
      </c>
      <c r="AJ33" s="133"/>
      <c r="AK33" s="133"/>
      <c r="AL33" s="271"/>
      <c r="AM33" s="271"/>
      <c r="AN33" s="272"/>
      <c r="AO33" s="272"/>
      <c r="AP33" s="135" t="n">
        <f aca="false">SUM(AP31:AP32)</f>
        <v>10</v>
      </c>
      <c r="AQ33" s="136" t="s">
        <v>14</v>
      </c>
    </row>
    <row r="34" customFormat="false" ht="18" hidden="false" customHeight="true" outlineLevel="0" collapsed="false">
      <c r="A34" s="137"/>
      <c r="B34" s="137"/>
      <c r="C34" s="236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</row>
    <row r="35" customFormat="false" ht="6" hidden="false" customHeight="true" outlineLevel="0" collapsed="false">
      <c r="A35" s="137"/>
      <c r="B35" s="137"/>
      <c r="C35" s="236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</row>
    <row r="36" s="145" customFormat="true" ht="13.5" hidden="false" customHeight="false" outlineLevel="0" collapsed="false">
      <c r="A36" s="139"/>
      <c r="B36" s="139"/>
      <c r="C36" s="237"/>
      <c r="D36" s="141"/>
      <c r="E36" s="141"/>
      <c r="F36" s="141"/>
      <c r="G36" s="141"/>
      <c r="H36" s="141"/>
      <c r="I36" s="142"/>
      <c r="J36" s="143" t="s">
        <v>51</v>
      </c>
      <c r="K36" s="143"/>
      <c r="L36" s="144"/>
      <c r="M36" s="144"/>
      <c r="N36" s="144"/>
      <c r="O36" s="144"/>
      <c r="P36" s="144"/>
      <c r="Q36" s="144"/>
      <c r="R36" s="143" t="s">
        <v>52</v>
      </c>
      <c r="S36" s="143"/>
      <c r="T36" s="144"/>
      <c r="U36" s="144"/>
      <c r="V36" s="144"/>
      <c r="W36" s="144"/>
      <c r="X36" s="144"/>
      <c r="Y36" s="144"/>
      <c r="Z36" s="143" t="s">
        <v>53</v>
      </c>
      <c r="AA36" s="143"/>
      <c r="AB36" s="144"/>
      <c r="AC36" s="144"/>
      <c r="AD36" s="144"/>
      <c r="AE36" s="144"/>
      <c r="AF36" s="144"/>
      <c r="AG36" s="144"/>
      <c r="AH36" s="143" t="s">
        <v>54</v>
      </c>
      <c r="AI36" s="143"/>
      <c r="AJ36" s="144"/>
      <c r="AK36" s="144"/>
      <c r="AL36" s="144"/>
      <c r="AM36" s="144"/>
      <c r="AN36" s="144"/>
      <c r="AO36" s="144"/>
      <c r="AP36" s="143" t="s">
        <v>55</v>
      </c>
      <c r="AQ36" s="143"/>
    </row>
    <row r="37" s="145" customFormat="true" ht="13.5" hidden="false" customHeight="false" outlineLevel="0" collapsed="false">
      <c r="A37" s="139"/>
      <c r="B37" s="238"/>
      <c r="C37" s="146" t="s">
        <v>56</v>
      </c>
      <c r="D37" s="148" t="s">
        <v>57</v>
      </c>
      <c r="E37" s="148"/>
      <c r="F37" s="148"/>
      <c r="G37" s="148"/>
      <c r="H37" s="149" t="s">
        <v>58</v>
      </c>
      <c r="I37" s="144"/>
      <c r="J37" s="150" t="n">
        <f aca="false">J27</f>
        <v>966162</v>
      </c>
      <c r="K37" s="151" t="s">
        <v>23</v>
      </c>
      <c r="L37" s="144"/>
      <c r="M37" s="144"/>
      <c r="N37" s="144"/>
      <c r="O37" s="144"/>
      <c r="P37" s="144"/>
      <c r="Q37" s="144"/>
      <c r="R37" s="150" t="n">
        <f aca="false">R27</f>
        <v>0</v>
      </c>
      <c r="S37" s="151" t="s">
        <v>23</v>
      </c>
      <c r="T37" s="144"/>
      <c r="U37" s="144"/>
      <c r="V37" s="144"/>
      <c r="W37" s="144"/>
      <c r="X37" s="144"/>
      <c r="Y37" s="144"/>
      <c r="Z37" s="150" t="n">
        <f aca="false">Z27</f>
        <v>0</v>
      </c>
      <c r="AA37" s="151" t="s">
        <v>23</v>
      </c>
      <c r="AB37" s="144"/>
      <c r="AC37" s="144"/>
      <c r="AD37" s="144"/>
      <c r="AE37" s="144"/>
      <c r="AF37" s="144"/>
      <c r="AG37" s="144"/>
      <c r="AH37" s="150" t="n">
        <f aca="false">AH27</f>
        <v>0</v>
      </c>
      <c r="AI37" s="151" t="s">
        <v>23</v>
      </c>
      <c r="AJ37" s="144"/>
      <c r="AK37" s="144"/>
      <c r="AL37" s="144"/>
      <c r="AM37" s="144"/>
      <c r="AN37" s="144"/>
      <c r="AO37" s="144"/>
      <c r="AP37" s="150" t="n">
        <f aca="false">AP27</f>
        <v>3007361</v>
      </c>
      <c r="AQ37" s="151" t="s">
        <v>23</v>
      </c>
    </row>
    <row r="38" s="145" customFormat="true" ht="13.5" hidden="false" customHeight="true" outlineLevel="0" collapsed="false">
      <c r="A38" s="139"/>
      <c r="B38" s="238"/>
      <c r="C38" s="146"/>
      <c r="D38" s="152" t="s">
        <v>59</v>
      </c>
      <c r="E38" s="152"/>
      <c r="F38" s="152"/>
      <c r="G38" s="152"/>
      <c r="H38" s="149" t="s">
        <v>60</v>
      </c>
      <c r="I38" s="144"/>
      <c r="J38" s="150" t="n">
        <f aca="false">J23</f>
        <v>1506619</v>
      </c>
      <c r="K38" s="151" t="s">
        <v>23</v>
      </c>
      <c r="L38" s="239" t="s">
        <v>118</v>
      </c>
      <c r="M38" s="239"/>
      <c r="N38" s="239"/>
      <c r="O38" s="239"/>
      <c r="P38" s="239"/>
      <c r="Q38" s="239"/>
      <c r="R38" s="150" t="n">
        <f aca="false">R23</f>
        <v>0</v>
      </c>
      <c r="S38" s="151" t="s">
        <v>23</v>
      </c>
      <c r="T38" s="144"/>
      <c r="U38" s="144"/>
      <c r="V38" s="144"/>
      <c r="W38" s="144"/>
      <c r="X38" s="144"/>
      <c r="Y38" s="144"/>
      <c r="Z38" s="150" t="n">
        <f aca="false">Z23</f>
        <v>0</v>
      </c>
      <c r="AA38" s="151" t="s">
        <v>23</v>
      </c>
      <c r="AB38" s="144"/>
      <c r="AC38" s="144"/>
      <c r="AD38" s="144"/>
      <c r="AE38" s="144"/>
      <c r="AF38" s="144"/>
      <c r="AG38" s="144"/>
      <c r="AH38" s="150" t="n">
        <f aca="false">AH23</f>
        <v>0</v>
      </c>
      <c r="AI38" s="151" t="s">
        <v>23</v>
      </c>
      <c r="AJ38" s="144"/>
      <c r="AK38" s="144"/>
      <c r="AL38" s="144"/>
      <c r="AM38" s="144"/>
      <c r="AN38" s="144"/>
      <c r="AO38" s="144"/>
      <c r="AP38" s="150" t="n">
        <f aca="false">AP23</f>
        <v>1506619</v>
      </c>
      <c r="AQ38" s="151" t="s">
        <v>23</v>
      </c>
    </row>
    <row r="39" s="145" customFormat="true" ht="13.5" hidden="false" customHeight="false" outlineLevel="0" collapsed="false">
      <c r="A39" s="139"/>
      <c r="B39" s="238"/>
      <c r="C39" s="146"/>
      <c r="D39" s="148" t="s">
        <v>61</v>
      </c>
      <c r="E39" s="148"/>
      <c r="F39" s="148"/>
      <c r="G39" s="148"/>
      <c r="H39" s="149" t="s">
        <v>62</v>
      </c>
      <c r="J39" s="153" t="n">
        <v>300000</v>
      </c>
      <c r="K39" s="154" t="s">
        <v>23</v>
      </c>
      <c r="L39" s="239"/>
      <c r="M39" s="239"/>
      <c r="N39" s="239"/>
      <c r="O39" s="239"/>
      <c r="P39" s="239"/>
      <c r="Q39" s="239"/>
      <c r="R39" s="153"/>
      <c r="S39" s="154" t="s">
        <v>23</v>
      </c>
      <c r="T39" s="240"/>
      <c r="U39" s="240"/>
      <c r="V39" s="180"/>
      <c r="W39" s="180"/>
      <c r="X39" s="180"/>
      <c r="Y39" s="180"/>
      <c r="Z39" s="153"/>
      <c r="AA39" s="154" t="s">
        <v>23</v>
      </c>
      <c r="AB39" s="240"/>
      <c r="AC39" s="240"/>
      <c r="AD39" s="180"/>
      <c r="AE39" s="180"/>
      <c r="AF39" s="180"/>
      <c r="AG39" s="180"/>
      <c r="AH39" s="153"/>
      <c r="AI39" s="154" t="s">
        <v>23</v>
      </c>
      <c r="AJ39" s="180"/>
      <c r="AK39" s="180"/>
      <c r="AL39" s="180"/>
      <c r="AM39" s="180"/>
      <c r="AN39" s="180"/>
      <c r="AO39" s="180"/>
      <c r="AP39" s="153" t="n">
        <v>0</v>
      </c>
      <c r="AQ39" s="154" t="s">
        <v>23</v>
      </c>
    </row>
    <row r="40" s="145" customFormat="true" ht="13.5" hidden="false" customHeight="false" outlineLevel="0" collapsed="false">
      <c r="A40" s="139"/>
      <c r="B40" s="238"/>
      <c r="C40" s="146"/>
      <c r="D40" s="152" t="s">
        <v>25</v>
      </c>
      <c r="E40" s="152"/>
      <c r="F40" s="152"/>
      <c r="G40" s="152"/>
      <c r="H40" s="149" t="s">
        <v>64</v>
      </c>
      <c r="I40" s="144"/>
      <c r="J40" s="150" t="n">
        <f aca="false">J37+J38+J39</f>
        <v>2772781</v>
      </c>
      <c r="K40" s="151" t="s">
        <v>23</v>
      </c>
      <c r="L40" s="144"/>
      <c r="M40" s="144"/>
      <c r="N40" s="144"/>
      <c r="O40" s="144"/>
      <c r="P40" s="144"/>
      <c r="Q40" s="144"/>
      <c r="R40" s="150" t="n">
        <f aca="false">R37+R38+R39</f>
        <v>0</v>
      </c>
      <c r="S40" s="151" t="s">
        <v>23</v>
      </c>
      <c r="T40" s="144"/>
      <c r="U40" s="144"/>
      <c r="V40" s="144"/>
      <c r="W40" s="144"/>
      <c r="X40" s="144"/>
      <c r="Y40" s="144"/>
      <c r="Z40" s="150" t="n">
        <f aca="false">Z37+Z38+Z39</f>
        <v>0</v>
      </c>
      <c r="AA40" s="151" t="s">
        <v>23</v>
      </c>
      <c r="AB40" s="144"/>
      <c r="AC40" s="144"/>
      <c r="AD40" s="144"/>
      <c r="AE40" s="144"/>
      <c r="AF40" s="144"/>
      <c r="AG40" s="144"/>
      <c r="AH40" s="150" t="n">
        <f aca="false">AH37+AH38+AH39</f>
        <v>0</v>
      </c>
      <c r="AI40" s="151" t="s">
        <v>23</v>
      </c>
      <c r="AJ40" s="144"/>
      <c r="AK40" s="144"/>
      <c r="AL40" s="144"/>
      <c r="AM40" s="144"/>
      <c r="AN40" s="144"/>
      <c r="AO40" s="144"/>
      <c r="AP40" s="150" t="n">
        <f aca="false">AP37+AP38+AP39</f>
        <v>4513980</v>
      </c>
      <c r="AQ40" s="151" t="s">
        <v>23</v>
      </c>
    </row>
    <row r="41" s="145" customFormat="true" ht="13.5" hidden="false" customHeight="false" outlineLevel="0" collapsed="false">
      <c r="A41" s="139"/>
      <c r="B41" s="238"/>
      <c r="C41" s="146" t="s">
        <v>65</v>
      </c>
      <c r="D41" s="152" t="s">
        <v>66</v>
      </c>
      <c r="E41" s="152"/>
      <c r="F41" s="152"/>
      <c r="G41" s="152"/>
      <c r="H41" s="149" t="s">
        <v>67</v>
      </c>
      <c r="I41" s="144"/>
      <c r="J41" s="157" t="n">
        <v>1200000</v>
      </c>
      <c r="K41" s="151" t="s">
        <v>23</v>
      </c>
      <c r="L41" s="144"/>
      <c r="M41" s="144"/>
      <c r="N41" s="144"/>
      <c r="O41" s="144"/>
      <c r="P41" s="144"/>
      <c r="Q41" s="144"/>
      <c r="R41" s="157"/>
      <c r="S41" s="151" t="s">
        <v>23</v>
      </c>
      <c r="T41" s="144"/>
      <c r="U41" s="144"/>
      <c r="V41" s="144"/>
      <c r="W41" s="144"/>
      <c r="X41" s="144"/>
      <c r="Y41" s="144"/>
      <c r="Z41" s="157"/>
      <c r="AA41" s="151" t="s">
        <v>23</v>
      </c>
      <c r="AB41" s="144"/>
      <c r="AC41" s="144"/>
      <c r="AD41" s="144"/>
      <c r="AE41" s="144"/>
      <c r="AF41" s="144"/>
      <c r="AG41" s="144"/>
      <c r="AH41" s="157"/>
      <c r="AI41" s="151" t="s">
        <v>23</v>
      </c>
      <c r="AJ41" s="144"/>
      <c r="AK41" s="144"/>
      <c r="AL41" s="144"/>
      <c r="AM41" s="144"/>
      <c r="AN41" s="144"/>
      <c r="AO41" s="144"/>
      <c r="AP41" s="157" t="n">
        <v>2000000</v>
      </c>
      <c r="AQ41" s="151" t="s">
        <v>23</v>
      </c>
    </row>
    <row r="42" s="145" customFormat="true" ht="13.5" hidden="false" customHeight="true" outlineLevel="0" collapsed="false">
      <c r="A42" s="139"/>
      <c r="B42" s="238"/>
      <c r="C42" s="146"/>
      <c r="D42" s="158" t="s">
        <v>68</v>
      </c>
      <c r="E42" s="158"/>
      <c r="F42" s="273" t="s">
        <v>25</v>
      </c>
      <c r="G42" s="273"/>
      <c r="H42" s="149" t="s">
        <v>69</v>
      </c>
      <c r="I42" s="144"/>
      <c r="J42" s="150" t="n">
        <f aca="false">J43+J44</f>
        <v>0</v>
      </c>
      <c r="K42" s="151" t="s">
        <v>23</v>
      </c>
      <c r="L42" s="144"/>
      <c r="M42" s="144"/>
      <c r="N42" s="144"/>
      <c r="O42" s="144"/>
      <c r="P42" s="144"/>
      <c r="Q42" s="144"/>
      <c r="R42" s="150" t="n">
        <f aca="false">R43+R44</f>
        <v>0</v>
      </c>
      <c r="S42" s="151" t="s">
        <v>23</v>
      </c>
      <c r="T42" s="144"/>
      <c r="U42" s="144"/>
      <c r="V42" s="144"/>
      <c r="W42" s="144"/>
      <c r="X42" s="144"/>
      <c r="Y42" s="144"/>
      <c r="Z42" s="150" t="n">
        <f aca="false">Z43+Z44</f>
        <v>0</v>
      </c>
      <c r="AA42" s="151" t="s">
        <v>23</v>
      </c>
      <c r="AB42" s="144"/>
      <c r="AC42" s="144"/>
      <c r="AD42" s="144"/>
      <c r="AE42" s="144"/>
      <c r="AF42" s="144"/>
      <c r="AG42" s="144"/>
      <c r="AH42" s="150" t="n">
        <f aca="false">AH43+AH44</f>
        <v>0</v>
      </c>
      <c r="AI42" s="151" t="s">
        <v>23</v>
      </c>
      <c r="AJ42" s="144"/>
      <c r="AK42" s="144"/>
      <c r="AL42" s="144"/>
      <c r="AM42" s="144"/>
      <c r="AN42" s="144"/>
      <c r="AO42" s="144"/>
      <c r="AP42" s="150" t="n">
        <f aca="false">AP43+AP44</f>
        <v>1329000</v>
      </c>
      <c r="AQ42" s="151" t="s">
        <v>23</v>
      </c>
    </row>
    <row r="43" s="145" customFormat="true" ht="13.5" hidden="false" customHeight="false" outlineLevel="0" collapsed="false">
      <c r="A43" s="139"/>
      <c r="B43" s="238"/>
      <c r="C43" s="146"/>
      <c r="D43" s="158"/>
      <c r="E43" s="158"/>
      <c r="F43" s="274" t="s">
        <v>70</v>
      </c>
      <c r="G43" s="274"/>
      <c r="H43" s="149"/>
      <c r="I43" s="144"/>
      <c r="J43" s="157"/>
      <c r="K43" s="151" t="s">
        <v>23</v>
      </c>
      <c r="L43" s="144"/>
      <c r="M43" s="144"/>
      <c r="N43" s="144"/>
      <c r="O43" s="144"/>
      <c r="P43" s="144"/>
      <c r="Q43" s="144"/>
      <c r="R43" s="157"/>
      <c r="S43" s="151" t="s">
        <v>23</v>
      </c>
      <c r="T43" s="144"/>
      <c r="U43" s="144"/>
      <c r="V43" s="144"/>
      <c r="W43" s="144"/>
      <c r="X43" s="144"/>
      <c r="Y43" s="144"/>
      <c r="Z43" s="157"/>
      <c r="AA43" s="151" t="s">
        <v>23</v>
      </c>
      <c r="AB43" s="144"/>
      <c r="AC43" s="144"/>
      <c r="AD43" s="144"/>
      <c r="AE43" s="144"/>
      <c r="AF43" s="144"/>
      <c r="AG43" s="144"/>
      <c r="AH43" s="157"/>
      <c r="AI43" s="151" t="s">
        <v>23</v>
      </c>
      <c r="AJ43" s="144"/>
      <c r="AK43" s="144"/>
      <c r="AL43" s="144"/>
      <c r="AM43" s="144"/>
      <c r="AN43" s="144"/>
      <c r="AO43" s="144"/>
      <c r="AP43" s="157" t="n">
        <v>184000</v>
      </c>
      <c r="AQ43" s="151" t="s">
        <v>23</v>
      </c>
    </row>
    <row r="44" s="145" customFormat="true" ht="13.5" hidden="false" customHeight="false" outlineLevel="0" collapsed="false">
      <c r="A44" s="139"/>
      <c r="B44" s="238"/>
      <c r="C44" s="146"/>
      <c r="D44" s="158"/>
      <c r="E44" s="158"/>
      <c r="F44" s="274" t="s">
        <v>71</v>
      </c>
      <c r="G44" s="274"/>
      <c r="H44" s="149"/>
      <c r="I44" s="144"/>
      <c r="J44" s="157"/>
      <c r="K44" s="151" t="s">
        <v>23</v>
      </c>
      <c r="L44" s="144"/>
      <c r="M44" s="144"/>
      <c r="N44" s="144"/>
      <c r="O44" s="144"/>
      <c r="P44" s="144"/>
      <c r="Q44" s="144"/>
      <c r="R44" s="157"/>
      <c r="S44" s="151" t="s">
        <v>23</v>
      </c>
      <c r="T44" s="144"/>
      <c r="U44" s="144"/>
      <c r="V44" s="144"/>
      <c r="W44" s="144"/>
      <c r="X44" s="144"/>
      <c r="Y44" s="144"/>
      <c r="Z44" s="157"/>
      <c r="AA44" s="151" t="s">
        <v>23</v>
      </c>
      <c r="AB44" s="144"/>
      <c r="AC44" s="144"/>
      <c r="AD44" s="144"/>
      <c r="AE44" s="144"/>
      <c r="AF44" s="144"/>
      <c r="AG44" s="144"/>
      <c r="AH44" s="157"/>
      <c r="AI44" s="151" t="s">
        <v>23</v>
      </c>
      <c r="AJ44" s="144"/>
      <c r="AK44" s="144"/>
      <c r="AL44" s="144"/>
      <c r="AM44" s="144"/>
      <c r="AN44" s="144"/>
      <c r="AO44" s="144"/>
      <c r="AP44" s="157" t="n">
        <v>1145000</v>
      </c>
      <c r="AQ44" s="151" t="s">
        <v>23</v>
      </c>
    </row>
    <row r="45" s="145" customFormat="true" ht="13.5" hidden="false" customHeight="false" outlineLevel="0" collapsed="false">
      <c r="A45" s="139"/>
      <c r="B45" s="241"/>
      <c r="C45" s="275" t="s">
        <v>72</v>
      </c>
      <c r="D45" s="275"/>
      <c r="E45" s="275"/>
      <c r="F45" s="275"/>
      <c r="G45" s="275"/>
      <c r="H45" s="149" t="s">
        <v>73</v>
      </c>
      <c r="I45" s="144"/>
      <c r="J45" s="150" t="n">
        <f aca="false">J40-J41-J42</f>
        <v>1572781</v>
      </c>
      <c r="K45" s="151" t="s">
        <v>23</v>
      </c>
      <c r="L45" s="242" t="s">
        <v>120</v>
      </c>
      <c r="M45" s="242"/>
      <c r="N45" s="242"/>
      <c r="O45" s="242"/>
      <c r="P45" s="242"/>
      <c r="Q45" s="144"/>
      <c r="R45" s="150" t="n">
        <f aca="false">R40-R41-R42</f>
        <v>0</v>
      </c>
      <c r="S45" s="151" t="s">
        <v>23</v>
      </c>
      <c r="T45" s="144"/>
      <c r="U45" s="144"/>
      <c r="V45" s="144"/>
      <c r="W45" s="144"/>
      <c r="X45" s="144"/>
      <c r="Y45" s="144"/>
      <c r="Z45" s="150" t="n">
        <f aca="false">Z40-Z41-Z42</f>
        <v>0</v>
      </c>
      <c r="AA45" s="151" t="s">
        <v>23</v>
      </c>
      <c r="AB45" s="144"/>
      <c r="AC45" s="144"/>
      <c r="AD45" s="144"/>
      <c r="AE45" s="144"/>
      <c r="AF45" s="144"/>
      <c r="AG45" s="144"/>
      <c r="AH45" s="150" t="n">
        <f aca="false">AH40-AH41-AH42</f>
        <v>0</v>
      </c>
      <c r="AI45" s="151" t="s">
        <v>23</v>
      </c>
      <c r="AJ45" s="144"/>
      <c r="AK45" s="144"/>
      <c r="AL45" s="144"/>
      <c r="AM45" s="144"/>
      <c r="AN45" s="144"/>
      <c r="AO45" s="144"/>
      <c r="AP45" s="150" t="n">
        <f aca="false">AP40-AP41-AP42</f>
        <v>1184980</v>
      </c>
      <c r="AQ45" s="151" t="s">
        <v>23</v>
      </c>
    </row>
    <row r="46" customFormat="false" ht="18" hidden="false" customHeight="true" outlineLevel="0" collapsed="false">
      <c r="A46" s="137"/>
      <c r="B46" s="137"/>
      <c r="C46" s="236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8" hidden="false" customHeight="true" outlineLevel="0" collapsed="false">
      <c r="A47" s="137"/>
      <c r="B47" s="137"/>
      <c r="C47" s="236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</row>
    <row r="48" customFormat="false" ht="13.5" hidden="false" customHeight="false" outlineLevel="0" collapsed="false">
      <c r="A48" s="137"/>
      <c r="B48" s="137"/>
      <c r="C48" s="236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</row>
    <row r="49" customFormat="false" ht="6" hidden="false" customHeight="true" outlineLevel="0" collapsed="false">
      <c r="A49" s="137"/>
      <c r="B49" s="137"/>
      <c r="C49" s="236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</row>
    <row r="50" customFormat="false" ht="6" hidden="false" customHeight="true" outlineLevel="0" collapsed="false">
      <c r="A50" s="137"/>
      <c r="B50" s="137"/>
      <c r="C50" s="236"/>
      <c r="D50" s="243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</row>
    <row r="51" customFormat="false" ht="13.5" hidden="false" customHeight="false" outlineLevel="0" collapsed="false">
      <c r="A51" s="137"/>
      <c r="B51" s="137"/>
      <c r="C51" s="236"/>
      <c r="D51" s="243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</row>
  </sheetData>
  <mergeCells count="133">
    <mergeCell ref="J1:P1"/>
    <mergeCell ref="A2:B2"/>
    <mergeCell ref="D2:K2"/>
    <mergeCell ref="L2:S2"/>
    <mergeCell ref="T2:AA2"/>
    <mergeCell ref="AB2:AI2"/>
    <mergeCell ref="AJ2:AQ2"/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4:A10"/>
    <mergeCell ref="A11:A26"/>
    <mergeCell ref="A27:B27"/>
    <mergeCell ref="A28:B28"/>
    <mergeCell ref="A29:B29"/>
    <mergeCell ref="D29:E29"/>
    <mergeCell ref="F29:G29"/>
    <mergeCell ref="H29:I29"/>
    <mergeCell ref="L29:M29"/>
    <mergeCell ref="N29:O29"/>
    <mergeCell ref="P29:Q29"/>
    <mergeCell ref="T29:U29"/>
    <mergeCell ref="V29:W29"/>
    <mergeCell ref="X29:Y29"/>
    <mergeCell ref="AB29:AC29"/>
    <mergeCell ref="AD29:AE29"/>
    <mergeCell ref="AF29:AG29"/>
    <mergeCell ref="AJ29:AK29"/>
    <mergeCell ref="AL29:AM29"/>
    <mergeCell ref="AN29:AO29"/>
    <mergeCell ref="D30:E30"/>
    <mergeCell ref="F30:G30"/>
    <mergeCell ref="H30:I30"/>
    <mergeCell ref="L30:M30"/>
    <mergeCell ref="N30:O30"/>
    <mergeCell ref="P30:Q30"/>
    <mergeCell ref="T30:U30"/>
    <mergeCell ref="V30:W30"/>
    <mergeCell ref="X30:Y30"/>
    <mergeCell ref="AB30:AC30"/>
    <mergeCell ref="AD30:AE30"/>
    <mergeCell ref="AF30:AG30"/>
    <mergeCell ref="AJ30:AK30"/>
    <mergeCell ref="AL30:AM30"/>
    <mergeCell ref="AN30:AO30"/>
    <mergeCell ref="A31:A33"/>
    <mergeCell ref="D31:E31"/>
    <mergeCell ref="F31:G31"/>
    <mergeCell ref="H31:I31"/>
    <mergeCell ref="L31:M31"/>
    <mergeCell ref="N31:O31"/>
    <mergeCell ref="P31:Q31"/>
    <mergeCell ref="T31:U31"/>
    <mergeCell ref="V31:W31"/>
    <mergeCell ref="X31:Y31"/>
    <mergeCell ref="AB31:AC31"/>
    <mergeCell ref="AD31:AE31"/>
    <mergeCell ref="AF31:AG31"/>
    <mergeCell ref="AJ31:AK31"/>
    <mergeCell ref="AL31:AM31"/>
    <mergeCell ref="AN31:AO31"/>
    <mergeCell ref="D32:E32"/>
    <mergeCell ref="F32:G32"/>
    <mergeCell ref="H32:I32"/>
    <mergeCell ref="L32:M32"/>
    <mergeCell ref="N32:O32"/>
    <mergeCell ref="P32:Q32"/>
    <mergeCell ref="T32:U32"/>
    <mergeCell ref="V32:W32"/>
    <mergeCell ref="X32:Y32"/>
    <mergeCell ref="AB32:AC32"/>
    <mergeCell ref="AD32:AE32"/>
    <mergeCell ref="AF32:AG32"/>
    <mergeCell ref="AJ32:AK32"/>
    <mergeCell ref="AL32:AM32"/>
    <mergeCell ref="AN32:AO32"/>
    <mergeCell ref="D33:E33"/>
    <mergeCell ref="F33:G33"/>
    <mergeCell ref="H33:I33"/>
    <mergeCell ref="L33:M33"/>
    <mergeCell ref="N33:O33"/>
    <mergeCell ref="P33:Q33"/>
    <mergeCell ref="T33:U33"/>
    <mergeCell ref="V33:W33"/>
    <mergeCell ref="X33:Y33"/>
    <mergeCell ref="AB33:AC33"/>
    <mergeCell ref="AD33:AE33"/>
    <mergeCell ref="AF33:AG33"/>
    <mergeCell ref="AJ33:AK33"/>
    <mergeCell ref="AL33:AM33"/>
    <mergeCell ref="AN33:AO33"/>
    <mergeCell ref="D36:H36"/>
    <mergeCell ref="J36:K36"/>
    <mergeCell ref="R36:S36"/>
    <mergeCell ref="Z36:AA36"/>
    <mergeCell ref="AH36:AI36"/>
    <mergeCell ref="AP36:AQ36"/>
    <mergeCell ref="B37:B40"/>
    <mergeCell ref="C37:C40"/>
    <mergeCell ref="D37:G37"/>
    <mergeCell ref="D38:G38"/>
    <mergeCell ref="L38:Q39"/>
    <mergeCell ref="D39:G39"/>
    <mergeCell ref="T39:U39"/>
    <mergeCell ref="AB39:AC39"/>
    <mergeCell ref="D40:G40"/>
    <mergeCell ref="B41:B44"/>
    <mergeCell ref="C41:C44"/>
    <mergeCell ref="D41:G41"/>
    <mergeCell ref="D42:E44"/>
    <mergeCell ref="F42:G42"/>
    <mergeCell ref="F43:G43"/>
    <mergeCell ref="F44:G44"/>
    <mergeCell ref="C45:G45"/>
    <mergeCell ref="L45:P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7:22:21Z</dcterms:created>
  <dc:creator>xpuser</dc:creator>
  <dc:description/>
  <dc:language>en-US</dc:language>
  <cp:lastModifiedBy>椎葉 晴香</cp:lastModifiedBy>
  <cp:lastPrinted>2022-08-03T05:26:16Z</cp:lastPrinted>
  <dcterms:modified xsi:type="dcterms:W3CDTF">2022-08-07T23:39:56Z</dcterms:modified>
  <cp:revision>0</cp:revision>
  <dc:subject/>
  <dc:title/>
</cp:coreProperties>
</file>